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2008" sheetId="3" state="visible" r:id="rId4"/>
    <sheet name="2009" sheetId="4" state="visible" r:id="rId5"/>
    <sheet name="Bölge" sheetId="5" state="visible" r:id="rId6"/>
  </sheets>
  <definedNames>
    <definedName function="false" hidden="false" localSheetId="2" name="_xlnm.Print_Area" vbProcedure="false">'2008'!$A$1:$J$84</definedName>
    <definedName function="false" hidden="false" localSheetId="3" name="_xlnm.Print_Area" vbProcedure="false">'2009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2">
  <si>
    <t xml:space="preserve">Sağlık Sosyal Güvenlik Merkezi Bulunan İller ve Bu İllere Bağlı İllerin Listesi</t>
  </si>
  <si>
    <t xml:space="preserve">ADANA Sağlık Sosyal Güvenlik Merkezi</t>
  </si>
  <si>
    <t xml:space="preserve">1</t>
  </si>
  <si>
    <t xml:space="preserve">Bağlı İller</t>
  </si>
  <si>
    <t xml:space="preserve">Optisyenlik Müessesesi Sayısı</t>
  </si>
  <si>
    <t xml:space="preserve">2008 Yılı (7 Aylık) Toplam Reçete Adedi</t>
  </si>
  <si>
    <t xml:space="preserve">Müeeseseye Düşen Reçete Sayısı </t>
  </si>
  <si>
    <t xml:space="preserve">2009 Yılı Toplam Reçete Adedi</t>
  </si>
  <si>
    <t xml:space="preserve">Müeeseseye Düşen Yıllık Reçete Sayısı </t>
  </si>
  <si>
    <t xml:space="preserve">Müesseseye Düşen Aylık Reçete Sayısı</t>
  </si>
  <si>
    <t xml:space="preserve">Adana</t>
  </si>
  <si>
    <t xml:space="preserve">Hatay</t>
  </si>
  <si>
    <t xml:space="preserve">Mersin</t>
  </si>
  <si>
    <t xml:space="preserve">Osmaniye</t>
  </si>
  <si>
    <t xml:space="preserve">TOPLAM</t>
  </si>
  <si>
    <t xml:space="preserve">AFYONKARAHİSAR Sağlık Sosyal Güvenlik Merkezi</t>
  </si>
  <si>
    <t xml:space="preserve">Afyonkarahisar</t>
  </si>
  <si>
    <t xml:space="preserve">ANKARA Sağlık Sosyal Güvenlik Merkezi</t>
  </si>
  <si>
    <t xml:space="preserve">Ankara</t>
  </si>
  <si>
    <t xml:space="preserve">Batman</t>
  </si>
  <si>
    <t xml:space="preserve">Bolu</t>
  </si>
  <si>
    <t xml:space="preserve">Çankırı</t>
  </si>
  <si>
    <t xml:space="preserve">Diyarbakır</t>
  </si>
  <si>
    <t xml:space="preserve">Karabük</t>
  </si>
  <si>
    <t xml:space="preserve">Kastamonu</t>
  </si>
  <si>
    <t xml:space="preserve">Kırıkkale</t>
  </si>
  <si>
    <t xml:space="preserve">Mardin</t>
  </si>
  <si>
    <t xml:space="preserve">Siirt</t>
  </si>
  <si>
    <t xml:space="preserve">Şırnak</t>
  </si>
  <si>
    <t xml:space="preserve">ANTALYA Sağlık Sosyal Güvenlik Merkezi</t>
  </si>
  <si>
    <t xml:space="preserve">Antalya</t>
  </si>
  <si>
    <t xml:space="preserve">Burdur</t>
  </si>
  <si>
    <t xml:space="preserve">Isparta</t>
  </si>
  <si>
    <t xml:space="preserve">BALIKESİR Sağlık Sosyal Güvenlik Merkezi</t>
  </si>
  <si>
    <t xml:space="preserve">Balıkesir</t>
  </si>
  <si>
    <t xml:space="preserve">Çanakkale</t>
  </si>
  <si>
    <t xml:space="preserve">BURSA Sağlık Sosyal Güvenlik Merkezi</t>
  </si>
  <si>
    <t xml:space="preserve">Bursa</t>
  </si>
  <si>
    <t xml:space="preserve">Yalova</t>
  </si>
  <si>
    <t xml:space="preserve">ÇORUM Sağlık Sosyal Güvenlik Merkezi</t>
  </si>
  <si>
    <t xml:space="preserve">Amasya</t>
  </si>
  <si>
    <t xml:space="preserve">Çorum</t>
  </si>
  <si>
    <t xml:space="preserve">DENİZLİ Sağlık Sosyal Güvenlik Merkezi</t>
  </si>
  <si>
    <t xml:space="preserve">8</t>
  </si>
  <si>
    <t xml:space="preserve">Denizli</t>
  </si>
  <si>
    <t xml:space="preserve">ELAZIĞ Sağlık Sosyal Güvenlik Merkezi</t>
  </si>
  <si>
    <t xml:space="preserve">Bingöl</t>
  </si>
  <si>
    <t xml:space="preserve">Elazığ</t>
  </si>
  <si>
    <t xml:space="preserve">Tunceli</t>
  </si>
  <si>
    <t xml:space="preserve">ERZİNCAN Sağlık Sosyal Güvenlik Merkezi</t>
  </si>
  <si>
    <t xml:space="preserve">Erzincan</t>
  </si>
  <si>
    <t xml:space="preserve">ERZURUM Sağlık Sosyal Güvenlik Merkezi</t>
  </si>
  <si>
    <t xml:space="preserve">Ağrı</t>
  </si>
  <si>
    <t xml:space="preserve">Ardahan</t>
  </si>
  <si>
    <t xml:space="preserve">Erzurum</t>
  </si>
  <si>
    <t xml:space="preserve">Iğdır</t>
  </si>
  <si>
    <t xml:space="preserve">Kars</t>
  </si>
  <si>
    <t xml:space="preserve">Muş</t>
  </si>
  <si>
    <t xml:space="preserve">ESKİŞEHİR Sağlık Sosyal Güvenlik Merkezi</t>
  </si>
  <si>
    <t xml:space="preserve">Bilecik</t>
  </si>
  <si>
    <t xml:space="preserve">Eskişehir</t>
  </si>
  <si>
    <t xml:space="preserve">Kütahya</t>
  </si>
  <si>
    <t xml:space="preserve">GAZİANTEP Sağlık Sosyal Güvenlik Merkezi</t>
  </si>
  <si>
    <t xml:space="preserve">Adıyaman</t>
  </si>
  <si>
    <t xml:space="preserve">Gaziantep</t>
  </si>
  <si>
    <t xml:space="preserve">Kilis</t>
  </si>
  <si>
    <t xml:space="preserve">İSTANBUL Sağlık Sosyal Güvenlik Merkezi</t>
  </si>
  <si>
    <t xml:space="preserve">Edirne</t>
  </si>
  <si>
    <t xml:space="preserve">İstanbul</t>
  </si>
  <si>
    <t xml:space="preserve">Kırklareli</t>
  </si>
  <si>
    <t xml:space="preserve">Tekirdağ</t>
  </si>
  <si>
    <t xml:space="preserve">İZMİR Sağlık Sosyal Güvenlik Merkezi</t>
  </si>
  <si>
    <t xml:space="preserve">Aydın</t>
  </si>
  <si>
    <t xml:space="preserve">İzmir</t>
  </si>
  <si>
    <t xml:space="preserve">Manisa</t>
  </si>
  <si>
    <t xml:space="preserve">Muğla</t>
  </si>
  <si>
    <t xml:space="preserve">Uşak</t>
  </si>
  <si>
    <t xml:space="preserve">KAHRAMANMARAŞ Sağlık Sosyal Güvenlik Merkezi</t>
  </si>
  <si>
    <t xml:space="preserve">K.Maraş</t>
  </si>
  <si>
    <t xml:space="preserve">KAYSERİ Sağlık Sosyal Güvenlik Merkezi</t>
  </si>
  <si>
    <t xml:space="preserve">Kayseri</t>
  </si>
  <si>
    <t xml:space="preserve">Kırşehir</t>
  </si>
  <si>
    <t xml:space="preserve">Nevşehir</t>
  </si>
  <si>
    <t xml:space="preserve">Yozgat</t>
  </si>
  <si>
    <t xml:space="preserve">K0CAELİ Sağlık Sosyal Güvenlik Merkezi</t>
  </si>
  <si>
    <t xml:space="preserve">Düzce</t>
  </si>
  <si>
    <t xml:space="preserve">Kocaeli</t>
  </si>
  <si>
    <t xml:space="preserve">Sakarya</t>
  </si>
  <si>
    <t xml:space="preserve">KONYA Sağlık Sosyal Güvenlik Merkezi</t>
  </si>
  <si>
    <t xml:space="preserve">Aksaray</t>
  </si>
  <si>
    <t xml:space="preserve">Karaman</t>
  </si>
  <si>
    <t xml:space="preserve">Konya</t>
  </si>
  <si>
    <t xml:space="preserve">Niğde</t>
  </si>
  <si>
    <t xml:space="preserve">MALATYA Sağlık Sosyal Güvenlik Merkezi</t>
  </si>
  <si>
    <t xml:space="preserve">Malatya</t>
  </si>
  <si>
    <t xml:space="preserve">RİZE Sağlık Sosyal Güvenlik Merkezi</t>
  </si>
  <si>
    <t xml:space="preserve">Artvin</t>
  </si>
  <si>
    <t xml:space="preserve">Rize</t>
  </si>
  <si>
    <t xml:space="preserve">SAMSUN Sağlık Sosyal Güvenlik Merkezi</t>
  </si>
  <si>
    <t xml:space="preserve">Ordu</t>
  </si>
  <si>
    <t xml:space="preserve">Samsun</t>
  </si>
  <si>
    <t xml:space="preserve">Sinop</t>
  </si>
  <si>
    <t xml:space="preserve">SİVAS Sağlık Sosyal Güvenlik Merkezi</t>
  </si>
  <si>
    <t xml:space="preserve">Sivas</t>
  </si>
  <si>
    <t xml:space="preserve">ŞANLIURFA Sağlık Sosyal Güvenlik Merkezi</t>
  </si>
  <si>
    <t xml:space="preserve">Şanlıurfa</t>
  </si>
  <si>
    <t xml:space="preserve">Tokat</t>
  </si>
  <si>
    <t xml:space="preserve">TRABZON Sağlık Sosyal Güvenlik Merkezi</t>
  </si>
  <si>
    <t xml:space="preserve">Bayburt</t>
  </si>
  <si>
    <t xml:space="preserve">Giresun</t>
  </si>
  <si>
    <t xml:space="preserve">Gümüşhane</t>
  </si>
  <si>
    <t xml:space="preserve">Trabzon</t>
  </si>
  <si>
    <t xml:space="preserve">VAN Sağlık Sosyal Güvenlik Merkezi</t>
  </si>
  <si>
    <t xml:space="preserve">Bitlis</t>
  </si>
  <si>
    <t xml:space="preserve">Hakkari</t>
  </si>
  <si>
    <t xml:space="preserve">Van</t>
  </si>
  <si>
    <t xml:space="preserve">ZONGULDAK Sağlık Sosyal Güvenlik Merkezi</t>
  </si>
  <si>
    <t xml:space="preserve">Bartın</t>
  </si>
  <si>
    <t xml:space="preserve">Zonguldak</t>
  </si>
  <si>
    <t xml:space="preserve">2009 YILI TÜRKİYE GENELİNDE AYLARA GÖRE REÇETE SAYISI</t>
  </si>
  <si>
    <t xml:space="preserve">2008 Ortalama</t>
  </si>
  <si>
    <t xml:space="preserve">2009 Ortalama</t>
  </si>
  <si>
    <t xml:space="preserve">ADANA</t>
  </si>
  <si>
    <t xml:space="preserve">ADIYAMAN</t>
  </si>
  <si>
    <t xml:space="preserve">AFYO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İÇEL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AHRAMAN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ANLI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2008 YILI TÜRKİYE GENELİNDE AYLARA GÖRE REÇETE SAYISI</t>
  </si>
  <si>
    <t xml:space="preserve">İLLER</t>
  </si>
  <si>
    <t xml:space="preserve">K.MARAŞ</t>
  </si>
  <si>
    <t xml:space="preserve">DOĞU ANADOLU BÖLGESİ</t>
  </si>
  <si>
    <t xml:space="preserve">2008 YILI (7 AYLIK) TOPLAM REÇETE ADEDİ</t>
  </si>
  <si>
    <t xml:space="preserve">2009 YILI TOPLAM REÇETE ADEDİ</t>
  </si>
  <si>
    <t xml:space="preserve">OPTİSYENLİK MÜESSESESİ SAYISI</t>
  </si>
  <si>
    <t xml:space="preserve">Doğu Anadolu ve Güneydoğu Anadolu Bölgelerinde yaşayan nüfusun yaklaşık %60'ının yeşilkartlı olduğunu düşünürsek,  Yeşilkart ve Askeri reçete adetlerinin 2009 yılı toplam reçete adeti kadar olduğunu düşünmekteyiz.</t>
  </si>
  <si>
    <t xml:space="preserve">GÜNEYDOĞU ANADOLU BÖLGES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[$-409]mmm\-yy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3" width="15.7"/>
    <col collapsed="false" customWidth="true" hidden="false" outlineLevel="0" max="5" min="5" style="3" width="13.14"/>
    <col collapsed="false" customWidth="true" hidden="false" outlineLevel="0" max="6" min="6" style="3" width="13.99"/>
    <col collapsed="false" customWidth="true" hidden="false" outlineLevel="0" max="7" min="7" style="3" width="13.14"/>
    <col collapsed="false" customWidth="true" hidden="false" outlineLevel="0" max="8" min="8" style="3" width="13.85"/>
    <col collapsed="false" customWidth="false" hidden="false" outlineLevel="0" max="257" min="9" style="2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8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15.95" hidden="false" customHeight="true" outlineLevel="0" collapsed="false">
      <c r="A4" s="7"/>
      <c r="B4" s="10" t="s">
        <v>10</v>
      </c>
      <c r="C4" s="11" t="n">
        <v>88</v>
      </c>
      <c r="D4" s="12" t="n">
        <v>87046</v>
      </c>
      <c r="E4" s="12" t="n">
        <f aca="false">D4/C4</f>
        <v>989.159090909091</v>
      </c>
      <c r="F4" s="12" t="n">
        <v>150805</v>
      </c>
      <c r="G4" s="12" t="n">
        <f aca="false">F4/C4</f>
        <v>1713.69318181818</v>
      </c>
      <c r="H4" s="12" t="n">
        <f aca="false">G4/12</f>
        <v>142.807765151515</v>
      </c>
    </row>
    <row r="5" customFormat="false" ht="15.95" hidden="false" customHeight="true" outlineLevel="0" collapsed="false">
      <c r="A5" s="7"/>
      <c r="B5" s="10" t="s">
        <v>11</v>
      </c>
      <c r="C5" s="11" t="n">
        <v>53</v>
      </c>
      <c r="D5" s="12" t="n">
        <v>42347</v>
      </c>
      <c r="E5" s="12" t="n">
        <f aca="false">D5/C5</f>
        <v>799</v>
      </c>
      <c r="F5" s="12" t="n">
        <v>73364</v>
      </c>
      <c r="G5" s="12" t="n">
        <f aca="false">F5/C5</f>
        <v>1384.22641509434</v>
      </c>
      <c r="H5" s="12" t="n">
        <f aca="false">G5/12</f>
        <v>115.352201257862</v>
      </c>
    </row>
    <row r="6" customFormat="false" ht="15.95" hidden="false" customHeight="true" outlineLevel="0" collapsed="false">
      <c r="A6" s="7"/>
      <c r="B6" s="10" t="s">
        <v>12</v>
      </c>
      <c r="C6" s="11" t="n">
        <v>113</v>
      </c>
      <c r="D6" s="12" t="n">
        <v>77332</v>
      </c>
      <c r="E6" s="12" t="n">
        <f aca="false">D6/C6</f>
        <v>684.353982300885</v>
      </c>
      <c r="F6" s="12" t="n">
        <v>133974</v>
      </c>
      <c r="G6" s="12" t="n">
        <f aca="false">F6/C6</f>
        <v>1185.61061946903</v>
      </c>
      <c r="H6" s="12" t="n">
        <f aca="false">G6/12</f>
        <v>98.8008849557522</v>
      </c>
    </row>
    <row r="7" customFormat="false" ht="15.95" hidden="false" customHeight="true" outlineLevel="0" collapsed="false">
      <c r="A7" s="7"/>
      <c r="B7" s="13" t="s">
        <v>13</v>
      </c>
      <c r="C7" s="14" t="n">
        <v>23</v>
      </c>
      <c r="D7" s="15" t="n">
        <v>14167</v>
      </c>
      <c r="E7" s="12" t="n">
        <f aca="false">D7/C7</f>
        <v>615.95652173913</v>
      </c>
      <c r="F7" s="15" t="n">
        <v>24544</v>
      </c>
      <c r="G7" s="12" t="n">
        <f aca="false">F7/C7</f>
        <v>1067.13043478261</v>
      </c>
      <c r="H7" s="12" t="n">
        <f aca="false">G7/12</f>
        <v>88.9275362318841</v>
      </c>
    </row>
    <row r="8" customFormat="false" ht="15.95" hidden="false" customHeight="true" outlineLevel="0" collapsed="false">
      <c r="A8" s="7"/>
      <c r="B8" s="13" t="s">
        <v>14</v>
      </c>
      <c r="C8" s="14" t="n">
        <f aca="false">SUM(C4:C7)</f>
        <v>277</v>
      </c>
      <c r="D8" s="15" t="n">
        <f aca="false">SUM(D4:D7)</f>
        <v>220892</v>
      </c>
      <c r="E8" s="12" t="n">
        <v>797</v>
      </c>
      <c r="F8" s="15" t="n">
        <f aca="false">SUM(F4:F7)</f>
        <v>382687</v>
      </c>
      <c r="G8" s="12" t="n">
        <f aca="false">F8/C8</f>
        <v>1381.54151624549</v>
      </c>
      <c r="H8" s="12" t="n">
        <f aca="false">G8/12</f>
        <v>115.128459687124</v>
      </c>
    </row>
    <row r="9" s="5" customFormat="true" ht="15.95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</row>
    <row r="10" customFormat="false" ht="38.25" hidden="false" customHeight="false" outlineLevel="0" collapsed="false">
      <c r="A10" s="17" t="n">
        <v>2</v>
      </c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9" t="s">
        <v>9</v>
      </c>
    </row>
    <row r="11" customFormat="false" ht="15.95" hidden="false" customHeight="true" outlineLevel="0" collapsed="false">
      <c r="A11" s="17"/>
      <c r="B11" s="18" t="s">
        <v>16</v>
      </c>
      <c r="C11" s="19" t="n">
        <v>33</v>
      </c>
      <c r="D11" s="19" t="n">
        <v>21435</v>
      </c>
      <c r="E11" s="12" t="n">
        <f aca="false">D11/C11</f>
        <v>649.545454545455</v>
      </c>
      <c r="F11" s="19" t="n">
        <v>37135</v>
      </c>
      <c r="G11" s="12" t="n">
        <f aca="false">F11/C11</f>
        <v>1125.30303030303</v>
      </c>
      <c r="H11" s="12" t="n">
        <f aca="false">G11/12</f>
        <v>93.7752525252525</v>
      </c>
    </row>
    <row r="12" s="5" customFormat="true" ht="15.9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6"/>
    </row>
    <row r="13" customFormat="false" ht="38.25" hidden="false" customHeight="false" outlineLevel="0" collapsed="false">
      <c r="A13" s="17" t="n">
        <v>3</v>
      </c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</row>
    <row r="14" customFormat="false" ht="15.95" hidden="false" customHeight="true" outlineLevel="0" collapsed="false">
      <c r="A14" s="17"/>
      <c r="B14" s="20" t="s">
        <v>18</v>
      </c>
      <c r="C14" s="21" t="n">
        <v>510</v>
      </c>
      <c r="D14" s="20" t="n">
        <v>248556</v>
      </c>
      <c r="E14" s="12" t="n">
        <f aca="false">D14/C14</f>
        <v>487.364705882353</v>
      </c>
      <c r="F14" s="20" t="n">
        <v>430611</v>
      </c>
      <c r="G14" s="12" t="n">
        <f aca="false">F14/C14</f>
        <v>844.335294117647</v>
      </c>
      <c r="H14" s="12" t="n">
        <f aca="false">G14/12</f>
        <v>70.3612745098039</v>
      </c>
    </row>
    <row r="15" customFormat="false" ht="15.95" hidden="false" customHeight="true" outlineLevel="0" collapsed="false">
      <c r="A15" s="17"/>
      <c r="B15" s="12" t="s">
        <v>19</v>
      </c>
      <c r="C15" s="11" t="n">
        <v>14</v>
      </c>
      <c r="D15" s="12" t="n">
        <v>13806</v>
      </c>
      <c r="E15" s="12" t="n">
        <f aca="false">D15/C15</f>
        <v>986.142857142857</v>
      </c>
      <c r="F15" s="12" t="n">
        <v>23918</v>
      </c>
      <c r="G15" s="12" t="n">
        <f aca="false">F15/C15</f>
        <v>1708.42857142857</v>
      </c>
      <c r="H15" s="12" t="n">
        <f aca="false">G15/12</f>
        <v>142.369047619048</v>
      </c>
    </row>
    <row r="16" customFormat="false" ht="15.95" hidden="false" customHeight="true" outlineLevel="0" collapsed="false">
      <c r="A16" s="17"/>
      <c r="B16" s="12" t="s">
        <v>20</v>
      </c>
      <c r="C16" s="11" t="n">
        <v>16</v>
      </c>
      <c r="D16" s="12" t="n">
        <v>11043</v>
      </c>
      <c r="E16" s="12" t="n">
        <f aca="false">D16/C16</f>
        <v>690.1875</v>
      </c>
      <c r="F16" s="12" t="n">
        <v>19131</v>
      </c>
      <c r="G16" s="12" t="n">
        <f aca="false">F16/C16</f>
        <v>1195.6875</v>
      </c>
      <c r="H16" s="12" t="n">
        <f aca="false">G16/12</f>
        <v>99.640625</v>
      </c>
    </row>
    <row r="17" customFormat="false" ht="15.95" hidden="false" customHeight="true" outlineLevel="0" collapsed="false">
      <c r="A17" s="17"/>
      <c r="B17" s="12" t="s">
        <v>21</v>
      </c>
      <c r="C17" s="11" t="n">
        <v>9</v>
      </c>
      <c r="D17" s="12" t="n">
        <v>4245</v>
      </c>
      <c r="E17" s="12" t="n">
        <f aca="false">D17/C17</f>
        <v>471.666666666667</v>
      </c>
      <c r="F17" s="12" t="n">
        <v>7353</v>
      </c>
      <c r="G17" s="12" t="n">
        <f aca="false">F17/C17</f>
        <v>817</v>
      </c>
      <c r="H17" s="12" t="n">
        <f aca="false">G17/12</f>
        <v>68.0833333333333</v>
      </c>
    </row>
    <row r="18" customFormat="false" ht="15.95" hidden="false" customHeight="true" outlineLevel="0" collapsed="false">
      <c r="A18" s="17"/>
      <c r="B18" s="12" t="s">
        <v>22</v>
      </c>
      <c r="C18" s="11" t="n">
        <v>41</v>
      </c>
      <c r="D18" s="12" t="n">
        <v>32993</v>
      </c>
      <c r="E18" s="12" t="n">
        <f aca="false">D18/C18</f>
        <v>804.707317073171</v>
      </c>
      <c r="F18" s="12" t="n">
        <v>57159</v>
      </c>
      <c r="G18" s="12" t="n">
        <f aca="false">F18/C18</f>
        <v>1394.12195121951</v>
      </c>
      <c r="H18" s="12" t="n">
        <f aca="false">G18/12</f>
        <v>116.176829268293</v>
      </c>
    </row>
    <row r="19" customFormat="false" ht="15.95" hidden="false" customHeight="true" outlineLevel="0" collapsed="false">
      <c r="A19" s="17"/>
      <c r="B19" s="12" t="s">
        <v>23</v>
      </c>
      <c r="C19" s="11" t="n">
        <v>16</v>
      </c>
      <c r="D19" s="12" t="n">
        <v>8999</v>
      </c>
      <c r="E19" s="12" t="n">
        <f aca="false">D19/C19</f>
        <v>562.4375</v>
      </c>
      <c r="F19" s="12" t="n">
        <v>15591</v>
      </c>
      <c r="G19" s="12" t="n">
        <f aca="false">F19/C19</f>
        <v>974.4375</v>
      </c>
      <c r="H19" s="12" t="n">
        <f aca="false">G19/12</f>
        <v>81.203125</v>
      </c>
    </row>
    <row r="20" customFormat="false" ht="15.95" hidden="false" customHeight="true" outlineLevel="0" collapsed="false">
      <c r="A20" s="17"/>
      <c r="B20" s="12" t="s">
        <v>24</v>
      </c>
      <c r="C20" s="11" t="n">
        <v>20</v>
      </c>
      <c r="D20" s="12" t="n">
        <v>12264</v>
      </c>
      <c r="E20" s="12" t="n">
        <f aca="false">D20/C20</f>
        <v>613.2</v>
      </c>
      <c r="F20" s="12" t="n">
        <v>21246</v>
      </c>
      <c r="G20" s="12" t="n">
        <f aca="false">F20/C20</f>
        <v>1062.3</v>
      </c>
      <c r="H20" s="12" t="n">
        <f aca="false">G20/12</f>
        <v>88.525</v>
      </c>
    </row>
    <row r="21" customFormat="false" ht="15.95" hidden="false" customHeight="true" outlineLevel="0" collapsed="false">
      <c r="A21" s="17"/>
      <c r="B21" s="12" t="s">
        <v>25</v>
      </c>
      <c r="C21" s="11" t="n">
        <v>19</v>
      </c>
      <c r="D21" s="12" t="n">
        <v>21547</v>
      </c>
      <c r="E21" s="12" t="n">
        <f aca="false">D21/C21</f>
        <v>1134.05263157895</v>
      </c>
      <c r="F21" s="12" t="n">
        <v>37330</v>
      </c>
      <c r="G21" s="12" t="n">
        <f aca="false">F21/C21</f>
        <v>1964.73684210526</v>
      </c>
      <c r="H21" s="12" t="n">
        <f aca="false">G21/12</f>
        <v>163.728070175439</v>
      </c>
    </row>
    <row r="22" customFormat="false" ht="15.95" hidden="false" customHeight="true" outlineLevel="0" collapsed="false">
      <c r="A22" s="17"/>
      <c r="B22" s="12" t="s">
        <v>26</v>
      </c>
      <c r="C22" s="11" t="n">
        <v>20</v>
      </c>
      <c r="D22" s="12" t="n">
        <v>9058</v>
      </c>
      <c r="E22" s="12" t="n">
        <f aca="false">D22/C22</f>
        <v>452.9</v>
      </c>
      <c r="F22" s="12" t="n">
        <v>15692</v>
      </c>
      <c r="G22" s="12" t="n">
        <f aca="false">F22/C22</f>
        <v>784.6</v>
      </c>
      <c r="H22" s="12" t="n">
        <f aca="false">G22/12</f>
        <v>65.3833333333333</v>
      </c>
    </row>
    <row r="23" customFormat="false" ht="15.95" hidden="false" customHeight="true" outlineLevel="0" collapsed="false">
      <c r="A23" s="17"/>
      <c r="B23" s="12" t="s">
        <v>27</v>
      </c>
      <c r="C23" s="11" t="n">
        <v>5</v>
      </c>
      <c r="D23" s="12" t="n">
        <v>4387</v>
      </c>
      <c r="E23" s="12" t="n">
        <f aca="false">D23/C23</f>
        <v>877.4</v>
      </c>
      <c r="F23" s="12" t="n">
        <v>7600</v>
      </c>
      <c r="G23" s="12" t="n">
        <f aca="false">F23/C23</f>
        <v>1520</v>
      </c>
      <c r="H23" s="12" t="n">
        <f aca="false">G23/12</f>
        <v>126.666666666667</v>
      </c>
    </row>
    <row r="24" customFormat="false" ht="15.95" hidden="false" customHeight="true" outlineLevel="0" collapsed="false">
      <c r="A24" s="17"/>
      <c r="B24" s="15" t="s">
        <v>28</v>
      </c>
      <c r="C24" s="14" t="n">
        <v>2</v>
      </c>
      <c r="D24" s="15" t="n">
        <v>1321</v>
      </c>
      <c r="E24" s="12" t="n">
        <f aca="false">D24/C24</f>
        <v>660.5</v>
      </c>
      <c r="F24" s="15" t="n">
        <v>2289</v>
      </c>
      <c r="G24" s="12" t="n">
        <f aca="false">F24/C24</f>
        <v>1144.5</v>
      </c>
      <c r="H24" s="12" t="n">
        <f aca="false">G24/12</f>
        <v>95.375</v>
      </c>
    </row>
    <row r="25" customFormat="false" ht="15.95" hidden="false" customHeight="true" outlineLevel="0" collapsed="false">
      <c r="A25" s="17"/>
      <c r="B25" s="19" t="s">
        <v>14</v>
      </c>
      <c r="C25" s="22" t="n">
        <f aca="false">SUM(C14:C24)</f>
        <v>672</v>
      </c>
      <c r="D25" s="19" t="n">
        <f aca="false">SUM(D14:D24)</f>
        <v>368219</v>
      </c>
      <c r="E25" s="12" t="n">
        <v>548</v>
      </c>
      <c r="F25" s="19" t="n">
        <f aca="false">SUM(F14:F24)</f>
        <v>637920</v>
      </c>
      <c r="G25" s="12" t="n">
        <f aca="false">F25/C25</f>
        <v>949.285714285714</v>
      </c>
      <c r="H25" s="12" t="n">
        <f aca="false">G25/12</f>
        <v>79.1071428571429</v>
      </c>
    </row>
    <row r="26" s="5" customFormat="true" ht="15.95" hidden="false" customHeight="true" outlineLevel="0" collapsed="false">
      <c r="A26" s="6" t="s">
        <v>29</v>
      </c>
      <c r="B26" s="6"/>
      <c r="C26" s="6"/>
      <c r="D26" s="6"/>
      <c r="E26" s="6"/>
      <c r="F26" s="6"/>
      <c r="G26" s="6"/>
      <c r="H26" s="6"/>
    </row>
    <row r="27" customFormat="false" ht="38.25" hidden="false" customHeight="false" outlineLevel="0" collapsed="false">
      <c r="A27" s="17" t="n">
        <v>4</v>
      </c>
      <c r="B27" s="8" t="s">
        <v>3</v>
      </c>
      <c r="C27" s="9" t="s">
        <v>4</v>
      </c>
      <c r="D27" s="9" t="s">
        <v>5</v>
      </c>
      <c r="E27" s="9" t="s">
        <v>6</v>
      </c>
      <c r="F27" s="9" t="s">
        <v>7</v>
      </c>
      <c r="G27" s="9" t="s">
        <v>8</v>
      </c>
      <c r="H27" s="9" t="s">
        <v>9</v>
      </c>
    </row>
    <row r="28" customFormat="false" ht="15.95" hidden="false" customHeight="true" outlineLevel="0" collapsed="false">
      <c r="A28" s="17"/>
      <c r="B28" s="20" t="s">
        <v>30</v>
      </c>
      <c r="C28" s="21" t="n">
        <v>247</v>
      </c>
      <c r="D28" s="20" t="n">
        <v>69794</v>
      </c>
      <c r="E28" s="12" t="n">
        <f aca="false">D28/C28</f>
        <v>282.566801619433</v>
      </c>
      <c r="F28" s="20" t="n">
        <v>120915</v>
      </c>
      <c r="G28" s="12" t="n">
        <f aca="false">F28/C28</f>
        <v>489.534412955466</v>
      </c>
      <c r="H28" s="12" t="n">
        <f aca="false">G28/12</f>
        <v>40.7945344129555</v>
      </c>
    </row>
    <row r="29" customFormat="false" ht="15.95" hidden="false" customHeight="true" outlineLevel="0" collapsed="false">
      <c r="A29" s="17"/>
      <c r="B29" s="12" t="s">
        <v>31</v>
      </c>
      <c r="C29" s="11" t="n">
        <v>19</v>
      </c>
      <c r="D29" s="12" t="n">
        <v>9462</v>
      </c>
      <c r="E29" s="12" t="n">
        <f aca="false">D29/C29</f>
        <v>498</v>
      </c>
      <c r="F29" s="12" t="n">
        <v>16393</v>
      </c>
      <c r="G29" s="12" t="n">
        <f aca="false">F29/C29</f>
        <v>862.789473684211</v>
      </c>
      <c r="H29" s="12" t="n">
        <f aca="false">G29/12</f>
        <v>71.8991228070176</v>
      </c>
    </row>
    <row r="30" customFormat="false" ht="15.95" hidden="false" customHeight="true" outlineLevel="0" collapsed="false">
      <c r="A30" s="17"/>
      <c r="B30" s="15" t="s">
        <v>32</v>
      </c>
      <c r="C30" s="14" t="n">
        <v>35</v>
      </c>
      <c r="D30" s="15" t="n">
        <v>21470</v>
      </c>
      <c r="E30" s="12" t="n">
        <f aca="false">D30/C30</f>
        <v>613.428571428571</v>
      </c>
      <c r="F30" s="15" t="n">
        <v>37196</v>
      </c>
      <c r="G30" s="12" t="n">
        <f aca="false">F30/C30</f>
        <v>1062.74285714286</v>
      </c>
      <c r="H30" s="12" t="n">
        <f aca="false">G30/12</f>
        <v>88.5619047619048</v>
      </c>
    </row>
    <row r="31" customFormat="false" ht="15.95" hidden="false" customHeight="true" outlineLevel="0" collapsed="false">
      <c r="A31" s="17"/>
      <c r="B31" s="19" t="s">
        <v>14</v>
      </c>
      <c r="C31" s="22" t="n">
        <f aca="false">SUM(C28:C30)</f>
        <v>301</v>
      </c>
      <c r="D31" s="19" t="n">
        <f aca="false">SUM(D28:D30)</f>
        <v>100726</v>
      </c>
      <c r="E31" s="12" t="n">
        <v>335</v>
      </c>
      <c r="F31" s="19" t="n">
        <f aca="false">SUM(F28:F30)</f>
        <v>174504</v>
      </c>
      <c r="G31" s="12" t="n">
        <f aca="false">F31/C31</f>
        <v>579.747508305648</v>
      </c>
      <c r="H31" s="12" t="n">
        <f aca="false">G31/12</f>
        <v>48.312292358804</v>
      </c>
    </row>
    <row r="32" s="5" customFormat="true" ht="15.95" hidden="false" customHeight="true" outlineLevel="0" collapsed="false">
      <c r="A32" s="6" t="s">
        <v>33</v>
      </c>
      <c r="B32" s="6"/>
      <c r="C32" s="6"/>
      <c r="D32" s="6"/>
      <c r="E32" s="6"/>
      <c r="F32" s="6"/>
      <c r="G32" s="6"/>
      <c r="H32" s="6"/>
    </row>
    <row r="33" customFormat="false" ht="38.25" hidden="false" customHeight="false" outlineLevel="0" collapsed="false">
      <c r="A33" s="17" t="n">
        <v>5</v>
      </c>
      <c r="B33" s="8" t="s">
        <v>3</v>
      </c>
      <c r="C33" s="9" t="s">
        <v>4</v>
      </c>
      <c r="D33" s="9" t="s">
        <v>5</v>
      </c>
      <c r="E33" s="9" t="s">
        <v>6</v>
      </c>
      <c r="F33" s="9" t="s">
        <v>7</v>
      </c>
      <c r="G33" s="9" t="s">
        <v>8</v>
      </c>
      <c r="H33" s="9" t="s">
        <v>9</v>
      </c>
    </row>
    <row r="34" customFormat="false" ht="15.95" hidden="false" customHeight="true" outlineLevel="0" collapsed="false">
      <c r="A34" s="17"/>
      <c r="B34" s="20" t="s">
        <v>34</v>
      </c>
      <c r="C34" s="21" t="n">
        <v>82</v>
      </c>
      <c r="D34" s="20" t="n">
        <v>46004</v>
      </c>
      <c r="E34" s="12" t="n">
        <f aca="false">D34/C34</f>
        <v>561.024390243902</v>
      </c>
      <c r="F34" s="20" t="n">
        <v>79701</v>
      </c>
      <c r="G34" s="12" t="n">
        <f aca="false">F34/C34</f>
        <v>971.963414634146</v>
      </c>
      <c r="H34" s="12" t="n">
        <f aca="false">G34/12</f>
        <v>80.9969512195122</v>
      </c>
    </row>
    <row r="35" customFormat="false" ht="15.95" hidden="false" customHeight="true" outlineLevel="0" collapsed="false">
      <c r="A35" s="17"/>
      <c r="B35" s="23" t="s">
        <v>35</v>
      </c>
      <c r="C35" s="24" t="n">
        <v>32</v>
      </c>
      <c r="D35" s="23" t="n">
        <v>26901</v>
      </c>
      <c r="E35" s="12" t="n">
        <f aca="false">D35/C35</f>
        <v>840.65625</v>
      </c>
      <c r="F35" s="23" t="n">
        <v>46604</v>
      </c>
      <c r="G35" s="12" t="n">
        <f aca="false">F35/C35</f>
        <v>1456.375</v>
      </c>
      <c r="H35" s="12" t="n">
        <f aca="false">G35/12</f>
        <v>121.364583333333</v>
      </c>
    </row>
    <row r="36" customFormat="false" ht="15.95" hidden="false" customHeight="true" outlineLevel="0" collapsed="false">
      <c r="A36" s="17"/>
      <c r="B36" s="19" t="s">
        <v>14</v>
      </c>
      <c r="C36" s="22" t="n">
        <f aca="false">SUM(C34:C35)</f>
        <v>114</v>
      </c>
      <c r="D36" s="19" t="n">
        <f aca="false">SUM(D34:D35)</f>
        <v>72905</v>
      </c>
      <c r="E36" s="12" t="n">
        <v>640</v>
      </c>
      <c r="F36" s="19" t="n">
        <f aca="false">SUM(F34:F35)</f>
        <v>126305</v>
      </c>
      <c r="G36" s="12" t="n">
        <f aca="false">F36/C36</f>
        <v>1107.93859649123</v>
      </c>
      <c r="H36" s="12" t="n">
        <f aca="false">G36/12</f>
        <v>92.328216374269</v>
      </c>
    </row>
    <row r="37" s="5" customFormat="true" ht="15.95" hidden="false" customHeight="true" outlineLevel="0" collapsed="false">
      <c r="A37" s="6" t="s">
        <v>36</v>
      </c>
      <c r="B37" s="6"/>
      <c r="C37" s="6"/>
      <c r="D37" s="6"/>
      <c r="E37" s="6"/>
      <c r="F37" s="6"/>
      <c r="G37" s="6"/>
      <c r="H37" s="6"/>
    </row>
    <row r="38" customFormat="false" ht="38.25" hidden="false" customHeight="false" outlineLevel="0" collapsed="false">
      <c r="A38" s="17" t="n">
        <v>6</v>
      </c>
      <c r="B38" s="8" t="s">
        <v>3</v>
      </c>
      <c r="C38" s="9" t="s">
        <v>4</v>
      </c>
      <c r="D38" s="9" t="s">
        <v>5</v>
      </c>
      <c r="E38" s="9" t="s">
        <v>6</v>
      </c>
      <c r="F38" s="9" t="s">
        <v>7</v>
      </c>
      <c r="G38" s="9" t="s">
        <v>8</v>
      </c>
      <c r="H38" s="9" t="s">
        <v>9</v>
      </c>
    </row>
    <row r="39" customFormat="false" ht="15.95" hidden="false" customHeight="true" outlineLevel="0" collapsed="false">
      <c r="A39" s="17"/>
      <c r="B39" s="20" t="s">
        <v>37</v>
      </c>
      <c r="C39" s="21" t="n">
        <v>186</v>
      </c>
      <c r="D39" s="20" t="n">
        <v>124458</v>
      </c>
      <c r="E39" s="12" t="n">
        <f aca="false">D39/C39</f>
        <v>669.129032258065</v>
      </c>
      <c r="F39" s="20" t="n">
        <v>215618</v>
      </c>
      <c r="G39" s="12" t="n">
        <f aca="false">F39/C39</f>
        <v>1159.23655913979</v>
      </c>
      <c r="H39" s="12" t="n">
        <f aca="false">G39/12</f>
        <v>96.6030465949821</v>
      </c>
    </row>
    <row r="40" customFormat="false" ht="15.95" hidden="false" customHeight="true" outlineLevel="0" collapsed="false">
      <c r="A40" s="17"/>
      <c r="B40" s="23" t="s">
        <v>38</v>
      </c>
      <c r="C40" s="24" t="n">
        <v>14</v>
      </c>
      <c r="D40" s="23" t="n">
        <v>8941</v>
      </c>
      <c r="E40" s="12" t="n">
        <f aca="false">D40/C40</f>
        <v>638.642857142857</v>
      </c>
      <c r="F40" s="23" t="n">
        <v>15489</v>
      </c>
      <c r="G40" s="12" t="n">
        <f aca="false">F40/C40</f>
        <v>1106.35714285714</v>
      </c>
      <c r="H40" s="12" t="n">
        <f aca="false">G40/12</f>
        <v>92.1964285714286</v>
      </c>
    </row>
    <row r="41" customFormat="false" ht="15.95" hidden="false" customHeight="true" outlineLevel="0" collapsed="false">
      <c r="A41" s="17"/>
      <c r="B41" s="19" t="s">
        <v>14</v>
      </c>
      <c r="C41" s="22" t="n">
        <f aca="false">SUM(C39:C40)</f>
        <v>200</v>
      </c>
      <c r="D41" s="19" t="n">
        <f aca="false">SUM(D39:D40)</f>
        <v>133399</v>
      </c>
      <c r="E41" s="12" t="n">
        <v>667</v>
      </c>
      <c r="F41" s="19" t="n">
        <f aca="false">SUM(F39:F40)</f>
        <v>231107</v>
      </c>
      <c r="G41" s="12" t="n">
        <f aca="false">F41/C41</f>
        <v>1155.535</v>
      </c>
      <c r="H41" s="12" t="n">
        <f aca="false">G41/12</f>
        <v>96.2945833333333</v>
      </c>
    </row>
    <row r="42" s="5" customFormat="true" ht="15.95" hidden="false" customHeight="true" outlineLevel="0" collapsed="false">
      <c r="A42" s="6" t="s">
        <v>39</v>
      </c>
      <c r="B42" s="6"/>
      <c r="C42" s="6"/>
      <c r="D42" s="6"/>
      <c r="E42" s="6"/>
      <c r="F42" s="6"/>
      <c r="G42" s="6"/>
      <c r="H42" s="6"/>
    </row>
    <row r="43" customFormat="false" ht="38.25" hidden="false" customHeight="false" outlineLevel="0" collapsed="false">
      <c r="A43" s="17" t="n">
        <v>7</v>
      </c>
      <c r="B43" s="8" t="s">
        <v>3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</row>
    <row r="44" customFormat="false" ht="15.95" hidden="false" customHeight="true" outlineLevel="0" collapsed="false">
      <c r="A44" s="17"/>
      <c r="B44" s="20" t="s">
        <v>40</v>
      </c>
      <c r="C44" s="21" t="n">
        <v>21</v>
      </c>
      <c r="D44" s="20" t="n">
        <v>14563</v>
      </c>
      <c r="E44" s="12" t="n">
        <f aca="false">D44/C44</f>
        <v>693.476190476191</v>
      </c>
      <c r="F44" s="20" t="n">
        <v>25230</v>
      </c>
      <c r="G44" s="12" t="n">
        <f aca="false">F44/C44</f>
        <v>1201.42857142857</v>
      </c>
      <c r="H44" s="12" t="n">
        <f aca="false">G44/12</f>
        <v>100.119047619048</v>
      </c>
    </row>
    <row r="45" customFormat="false" ht="15.95" hidden="false" customHeight="true" outlineLevel="0" collapsed="false">
      <c r="A45" s="17"/>
      <c r="B45" s="23" t="s">
        <v>41</v>
      </c>
      <c r="C45" s="24" t="n">
        <v>26</v>
      </c>
      <c r="D45" s="23" t="n">
        <v>18758</v>
      </c>
      <c r="E45" s="12" t="n">
        <f aca="false">D45/C45</f>
        <v>721.461538461539</v>
      </c>
      <c r="F45" s="23" t="n">
        <v>32497</v>
      </c>
      <c r="G45" s="12" t="n">
        <f aca="false">F45/C45</f>
        <v>1249.88461538462</v>
      </c>
      <c r="H45" s="12" t="n">
        <f aca="false">G45/12</f>
        <v>104.157051282051</v>
      </c>
    </row>
    <row r="46" customFormat="false" ht="15.95" hidden="false" customHeight="true" outlineLevel="0" collapsed="false">
      <c r="A46" s="17"/>
      <c r="B46" s="19" t="s">
        <v>14</v>
      </c>
      <c r="C46" s="22" t="n">
        <f aca="false">SUM(C44:C45)</f>
        <v>47</v>
      </c>
      <c r="D46" s="19" t="n">
        <f aca="false">SUM(D44:D45)</f>
        <v>33321</v>
      </c>
      <c r="E46" s="12" t="n">
        <v>709</v>
      </c>
      <c r="F46" s="19" t="n">
        <f aca="false">SUM(F44:F45)</f>
        <v>57727</v>
      </c>
      <c r="G46" s="12" t="n">
        <f aca="false">F46/C46</f>
        <v>1228.23404255319</v>
      </c>
      <c r="H46" s="12" t="n">
        <f aca="false">G46/12</f>
        <v>102.352836879433</v>
      </c>
    </row>
    <row r="47" s="5" customFormat="true" ht="15.95" hidden="false" customHeight="true" outlineLevel="0" collapsed="false">
      <c r="A47" s="6" t="s">
        <v>42</v>
      </c>
      <c r="B47" s="6"/>
      <c r="C47" s="6"/>
      <c r="D47" s="6"/>
      <c r="E47" s="6"/>
      <c r="F47" s="6"/>
      <c r="G47" s="6"/>
      <c r="H47" s="6"/>
    </row>
    <row r="48" customFormat="false" ht="38.25" hidden="false" customHeight="true" outlineLevel="0" collapsed="false">
      <c r="A48" s="17" t="s">
        <v>43</v>
      </c>
      <c r="B48" s="8" t="s">
        <v>3</v>
      </c>
      <c r="C48" s="9" t="s">
        <v>4</v>
      </c>
      <c r="D48" s="9" t="s">
        <v>5</v>
      </c>
      <c r="E48" s="9" t="s">
        <v>6</v>
      </c>
      <c r="F48" s="9" t="s">
        <v>7</v>
      </c>
      <c r="G48" s="9" t="s">
        <v>8</v>
      </c>
      <c r="H48" s="9" t="s">
        <v>9</v>
      </c>
    </row>
    <row r="49" customFormat="false" ht="13.5" hidden="false" customHeight="false" outlineLevel="0" collapsed="false">
      <c r="A49" s="17"/>
      <c r="B49" s="25" t="s">
        <v>44</v>
      </c>
      <c r="C49" s="26" t="n">
        <v>74</v>
      </c>
      <c r="D49" s="27" t="n">
        <v>43407</v>
      </c>
      <c r="E49" s="12" t="n">
        <f aca="false">D49/C49</f>
        <v>586.581081081081</v>
      </c>
      <c r="F49" s="27" t="n">
        <v>75201</v>
      </c>
      <c r="G49" s="12" t="n">
        <f aca="false">F49/C49</f>
        <v>1016.22972972973</v>
      </c>
      <c r="H49" s="12" t="n">
        <f aca="false">G49/12</f>
        <v>84.6858108108108</v>
      </c>
    </row>
    <row r="50" s="5" customFormat="true" ht="15.95" hidden="false" customHeight="true" outlineLevel="0" collapsed="false">
      <c r="A50" s="6" t="s">
        <v>45</v>
      </c>
      <c r="B50" s="6"/>
      <c r="C50" s="6"/>
      <c r="D50" s="6"/>
      <c r="E50" s="6"/>
      <c r="F50" s="6"/>
      <c r="G50" s="6"/>
      <c r="H50" s="6"/>
    </row>
    <row r="51" customFormat="false" ht="38.25" hidden="false" customHeight="false" outlineLevel="0" collapsed="false">
      <c r="A51" s="17" t="n">
        <v>9</v>
      </c>
      <c r="B51" s="8" t="s">
        <v>3</v>
      </c>
      <c r="C51" s="9" t="s">
        <v>4</v>
      </c>
      <c r="D51" s="9" t="s">
        <v>5</v>
      </c>
      <c r="E51" s="9" t="s">
        <v>6</v>
      </c>
      <c r="F51" s="9" t="s">
        <v>7</v>
      </c>
      <c r="G51" s="9" t="s">
        <v>8</v>
      </c>
      <c r="H51" s="9" t="s">
        <v>9</v>
      </c>
    </row>
    <row r="52" customFormat="false" ht="15.95" hidden="false" customHeight="true" outlineLevel="0" collapsed="false">
      <c r="A52" s="17"/>
      <c r="B52" s="20" t="s">
        <v>46</v>
      </c>
      <c r="C52" s="21" t="n">
        <v>3</v>
      </c>
      <c r="D52" s="20" t="n">
        <v>1677</v>
      </c>
      <c r="E52" s="12" t="n">
        <f aca="false">D52/C52</f>
        <v>559</v>
      </c>
      <c r="F52" s="20" t="n">
        <v>2906</v>
      </c>
      <c r="G52" s="12" t="n">
        <f aca="false">F52/C52</f>
        <v>968.666666666667</v>
      </c>
      <c r="H52" s="12" t="n">
        <f aca="false">G52/12</f>
        <v>80.7222222222222</v>
      </c>
    </row>
    <row r="53" customFormat="false" ht="15.95" hidden="false" customHeight="true" outlineLevel="0" collapsed="false">
      <c r="A53" s="17"/>
      <c r="B53" s="12" t="s">
        <v>47</v>
      </c>
      <c r="C53" s="11" t="n">
        <v>29</v>
      </c>
      <c r="D53" s="12" t="n">
        <v>26466</v>
      </c>
      <c r="E53" s="12" t="n">
        <f aca="false">D53/C53</f>
        <v>912.620689655172</v>
      </c>
      <c r="F53" s="12" t="n">
        <v>45851</v>
      </c>
      <c r="G53" s="12" t="n">
        <f aca="false">F53/C53</f>
        <v>1581.06896551724</v>
      </c>
      <c r="H53" s="12" t="n">
        <f aca="false">G53/12</f>
        <v>131.755747126437</v>
      </c>
    </row>
    <row r="54" customFormat="false" ht="15.95" hidden="false" customHeight="true" outlineLevel="0" collapsed="false">
      <c r="A54" s="17"/>
      <c r="B54" s="15" t="s">
        <v>48</v>
      </c>
      <c r="C54" s="14" t="n">
        <v>2</v>
      </c>
      <c r="D54" s="15" t="n">
        <v>719</v>
      </c>
      <c r="E54" s="12" t="n">
        <f aca="false">D54/C54</f>
        <v>359.5</v>
      </c>
      <c r="F54" s="15" t="n">
        <v>1246</v>
      </c>
      <c r="G54" s="12" t="n">
        <f aca="false">F54/C54</f>
        <v>623</v>
      </c>
      <c r="H54" s="12" t="n">
        <f aca="false">G54/12</f>
        <v>51.9166666666667</v>
      </c>
    </row>
    <row r="55" customFormat="false" ht="15.95" hidden="false" customHeight="true" outlineLevel="0" collapsed="false">
      <c r="A55" s="17"/>
      <c r="B55" s="19" t="s">
        <v>14</v>
      </c>
      <c r="C55" s="22" t="n">
        <f aca="false">SUM(C52:C54)</f>
        <v>34</v>
      </c>
      <c r="D55" s="19" t="n">
        <f aca="false">SUM(D52:D54)</f>
        <v>28862</v>
      </c>
      <c r="E55" s="12" t="n">
        <v>849</v>
      </c>
      <c r="F55" s="19" t="n">
        <f aca="false">SUM(F52:F54)</f>
        <v>50003</v>
      </c>
      <c r="G55" s="12" t="n">
        <f aca="false">F55/C55</f>
        <v>1470.67647058824</v>
      </c>
      <c r="H55" s="12" t="n">
        <f aca="false">G55/12</f>
        <v>122.55637254902</v>
      </c>
    </row>
    <row r="56" s="5" customFormat="true" ht="15.95" hidden="false" customHeight="true" outlineLevel="0" collapsed="false">
      <c r="A56" s="6" t="s">
        <v>49</v>
      </c>
      <c r="B56" s="6"/>
      <c r="C56" s="6"/>
      <c r="D56" s="6"/>
      <c r="E56" s="6"/>
      <c r="F56" s="6"/>
      <c r="G56" s="6"/>
      <c r="H56" s="6"/>
    </row>
    <row r="57" customFormat="false" ht="38.25" hidden="false" customHeight="false" outlineLevel="0" collapsed="false">
      <c r="A57" s="17" t="n">
        <v>10</v>
      </c>
      <c r="B57" s="8" t="s">
        <v>3</v>
      </c>
      <c r="C57" s="9" t="s">
        <v>4</v>
      </c>
      <c r="D57" s="9" t="s">
        <v>5</v>
      </c>
      <c r="E57" s="9" t="s">
        <v>6</v>
      </c>
      <c r="F57" s="9" t="s">
        <v>7</v>
      </c>
      <c r="G57" s="9" t="s">
        <v>8</v>
      </c>
      <c r="H57" s="9" t="s">
        <v>9</v>
      </c>
    </row>
    <row r="58" customFormat="false" ht="15.95" hidden="false" customHeight="true" outlineLevel="0" collapsed="false">
      <c r="A58" s="17"/>
      <c r="B58" s="28" t="s">
        <v>50</v>
      </c>
      <c r="C58" s="29" t="n">
        <v>10</v>
      </c>
      <c r="D58" s="28" t="n">
        <v>5628</v>
      </c>
      <c r="E58" s="12" t="n">
        <f aca="false">D58/C58</f>
        <v>562.8</v>
      </c>
      <c r="F58" s="28" t="n">
        <v>9750</v>
      </c>
      <c r="G58" s="12" t="n">
        <f aca="false">F58/C58</f>
        <v>975</v>
      </c>
      <c r="H58" s="12" t="n">
        <f aca="false">G58/12</f>
        <v>81.25</v>
      </c>
    </row>
    <row r="59" s="5" customFormat="true" ht="15.95" hidden="false" customHeight="true" outlineLevel="0" collapsed="false">
      <c r="A59" s="6" t="s">
        <v>51</v>
      </c>
      <c r="B59" s="6"/>
      <c r="C59" s="6"/>
      <c r="D59" s="6"/>
      <c r="E59" s="6"/>
      <c r="F59" s="6"/>
      <c r="G59" s="6"/>
      <c r="H59" s="6"/>
    </row>
    <row r="60" customFormat="false" ht="38.25" hidden="false" customHeight="false" outlineLevel="0" collapsed="false">
      <c r="A60" s="30" t="n">
        <v>11</v>
      </c>
      <c r="B60" s="8" t="s">
        <v>3</v>
      </c>
      <c r="C60" s="9" t="s">
        <v>4</v>
      </c>
      <c r="D60" s="9" t="s">
        <v>5</v>
      </c>
      <c r="E60" s="9" t="s">
        <v>6</v>
      </c>
      <c r="F60" s="9" t="s">
        <v>7</v>
      </c>
      <c r="G60" s="9" t="s">
        <v>8</v>
      </c>
      <c r="H60" s="9" t="s">
        <v>9</v>
      </c>
    </row>
    <row r="61" customFormat="false" ht="15.95" hidden="false" customHeight="true" outlineLevel="0" collapsed="false">
      <c r="A61" s="30"/>
      <c r="B61" s="20" t="s">
        <v>52</v>
      </c>
      <c r="C61" s="21" t="n">
        <v>8</v>
      </c>
      <c r="D61" s="20" t="n">
        <v>2622</v>
      </c>
      <c r="E61" s="12" t="n">
        <f aca="false">D61/C61</f>
        <v>327.75</v>
      </c>
      <c r="F61" s="20" t="n">
        <v>4543</v>
      </c>
      <c r="G61" s="12" t="n">
        <f aca="false">F61/C61</f>
        <v>567.875</v>
      </c>
      <c r="H61" s="12" t="n">
        <f aca="false">G61/12</f>
        <v>47.3229166666667</v>
      </c>
    </row>
    <row r="62" customFormat="false" ht="15.95" hidden="false" customHeight="true" outlineLevel="0" collapsed="false">
      <c r="A62" s="30"/>
      <c r="B62" s="12" t="s">
        <v>53</v>
      </c>
      <c r="C62" s="11" t="n">
        <v>2</v>
      </c>
      <c r="D62" s="12" t="n">
        <v>791</v>
      </c>
      <c r="E62" s="12" t="n">
        <f aca="false">D62/C62</f>
        <v>395.5</v>
      </c>
      <c r="F62" s="12" t="n">
        <v>1370</v>
      </c>
      <c r="G62" s="12" t="n">
        <f aca="false">F62/C62</f>
        <v>685</v>
      </c>
      <c r="H62" s="12" t="n">
        <f aca="false">G62/12</f>
        <v>57.0833333333333</v>
      </c>
    </row>
    <row r="63" customFormat="false" ht="15.95" hidden="false" customHeight="true" outlineLevel="0" collapsed="false">
      <c r="A63" s="30"/>
      <c r="B63" s="12" t="s">
        <v>54</v>
      </c>
      <c r="C63" s="11" t="n">
        <v>28</v>
      </c>
      <c r="D63" s="12" t="n">
        <v>18192</v>
      </c>
      <c r="E63" s="12" t="n">
        <f aca="false">D63/C63</f>
        <v>649.714285714286</v>
      </c>
      <c r="F63" s="12" t="n">
        <v>31517</v>
      </c>
      <c r="G63" s="12" t="n">
        <f aca="false">F63/C63</f>
        <v>1125.60714285714</v>
      </c>
      <c r="H63" s="12" t="n">
        <f aca="false">G63/12</f>
        <v>93.8005952380952</v>
      </c>
    </row>
    <row r="64" customFormat="false" ht="15.95" hidden="false" customHeight="true" outlineLevel="0" collapsed="false">
      <c r="A64" s="30"/>
      <c r="B64" s="12" t="s">
        <v>55</v>
      </c>
      <c r="C64" s="11" t="n">
        <v>3</v>
      </c>
      <c r="D64" s="12" t="n">
        <v>2848</v>
      </c>
      <c r="E64" s="12" t="n">
        <f aca="false">D64/C64</f>
        <v>949.333333333333</v>
      </c>
      <c r="F64" s="12" t="n">
        <v>4934</v>
      </c>
      <c r="G64" s="12" t="n">
        <f aca="false">F64/C64</f>
        <v>1644.66666666667</v>
      </c>
      <c r="H64" s="12" t="n">
        <f aca="false">G64/12</f>
        <v>137.055555555556</v>
      </c>
    </row>
    <row r="65" customFormat="false" ht="15.95" hidden="false" customHeight="true" outlineLevel="0" collapsed="false">
      <c r="A65" s="30"/>
      <c r="B65" s="12" t="s">
        <v>56</v>
      </c>
      <c r="C65" s="11" t="n">
        <v>5</v>
      </c>
      <c r="D65" s="12" t="n">
        <v>2811</v>
      </c>
      <c r="E65" s="12" t="n">
        <f aca="false">D65/C65</f>
        <v>562.2</v>
      </c>
      <c r="F65" s="12" t="n">
        <v>4870</v>
      </c>
      <c r="G65" s="12" t="n">
        <f aca="false">F65/C65</f>
        <v>974</v>
      </c>
      <c r="H65" s="12" t="n">
        <f aca="false">G65/12</f>
        <v>81.1666666666667</v>
      </c>
    </row>
    <row r="66" customFormat="false" ht="15.95" hidden="false" customHeight="true" outlineLevel="0" collapsed="false">
      <c r="A66" s="30"/>
      <c r="B66" s="15" t="s">
        <v>57</v>
      </c>
      <c r="C66" s="14" t="n">
        <v>4</v>
      </c>
      <c r="D66" s="15" t="n">
        <v>1562</v>
      </c>
      <c r="E66" s="12" t="n">
        <f aca="false">D66/C66</f>
        <v>390.5</v>
      </c>
      <c r="F66" s="15" t="n">
        <v>2706</v>
      </c>
      <c r="G66" s="12" t="n">
        <f aca="false">F66/C66</f>
        <v>676.5</v>
      </c>
      <c r="H66" s="12" t="n">
        <f aca="false">G66/12</f>
        <v>56.375</v>
      </c>
    </row>
    <row r="67" customFormat="false" ht="15.95" hidden="false" customHeight="true" outlineLevel="0" collapsed="false">
      <c r="A67" s="30"/>
      <c r="B67" s="19" t="s">
        <v>14</v>
      </c>
      <c r="C67" s="22" t="n">
        <f aca="false">SUM(C61:C66)</f>
        <v>50</v>
      </c>
      <c r="D67" s="19" t="n">
        <f aca="false">SUM(D61:D66)</f>
        <v>28826</v>
      </c>
      <c r="E67" s="12" t="n">
        <v>527</v>
      </c>
      <c r="F67" s="19" t="n">
        <f aca="false">SUM(F61:F66)</f>
        <v>49940</v>
      </c>
      <c r="G67" s="12" t="n">
        <f aca="false">F67/C67</f>
        <v>998.8</v>
      </c>
      <c r="H67" s="12" t="n">
        <f aca="false">G67/12</f>
        <v>83.2333333333333</v>
      </c>
    </row>
    <row r="68" s="5" customFormat="true" ht="15.95" hidden="false" customHeight="true" outlineLevel="0" collapsed="false">
      <c r="A68" s="6" t="s">
        <v>58</v>
      </c>
      <c r="B68" s="6"/>
      <c r="C68" s="6"/>
      <c r="D68" s="6"/>
      <c r="E68" s="6"/>
      <c r="F68" s="6"/>
      <c r="G68" s="6"/>
      <c r="H68" s="6"/>
    </row>
    <row r="69" customFormat="false" ht="38.25" hidden="false" customHeight="false" outlineLevel="0" collapsed="false">
      <c r="A69" s="30" t="n">
        <v>12</v>
      </c>
      <c r="B69" s="8" t="s">
        <v>3</v>
      </c>
      <c r="C69" s="9" t="s">
        <v>4</v>
      </c>
      <c r="D69" s="9" t="s">
        <v>5</v>
      </c>
      <c r="E69" s="9" t="s">
        <v>6</v>
      </c>
      <c r="F69" s="9" t="s">
        <v>7</v>
      </c>
      <c r="G69" s="9" t="s">
        <v>8</v>
      </c>
      <c r="H69" s="9" t="s">
        <v>9</v>
      </c>
    </row>
    <row r="70" customFormat="false" ht="15.95" hidden="false" customHeight="true" outlineLevel="0" collapsed="false">
      <c r="A70" s="30"/>
      <c r="B70" s="20" t="s">
        <v>59</v>
      </c>
      <c r="C70" s="21" t="n">
        <v>8</v>
      </c>
      <c r="D70" s="20" t="n">
        <v>5828</v>
      </c>
      <c r="E70" s="12" t="n">
        <f aca="false">D70/C70</f>
        <v>728.5</v>
      </c>
      <c r="F70" s="20" t="n">
        <v>10097</v>
      </c>
      <c r="G70" s="12" t="n">
        <f aca="false">F70/C70</f>
        <v>1262.125</v>
      </c>
      <c r="H70" s="12" t="n">
        <f aca="false">G70/12</f>
        <v>105.177083333333</v>
      </c>
    </row>
    <row r="71" customFormat="false" ht="15.95" hidden="false" customHeight="true" outlineLevel="0" collapsed="false">
      <c r="A71" s="30"/>
      <c r="B71" s="12" t="s">
        <v>60</v>
      </c>
      <c r="C71" s="11" t="n">
        <v>71</v>
      </c>
      <c r="D71" s="12" t="n">
        <v>43616</v>
      </c>
      <c r="E71" s="12" t="n">
        <f aca="false">D71/C71</f>
        <v>614.30985915493</v>
      </c>
      <c r="F71" s="12" t="n">
        <v>75563</v>
      </c>
      <c r="G71" s="12" t="n">
        <f aca="false">F71/C71</f>
        <v>1064.2676056338</v>
      </c>
      <c r="H71" s="12" t="n">
        <f aca="false">G71/12</f>
        <v>88.6889671361502</v>
      </c>
    </row>
    <row r="72" customFormat="false" ht="15.95" hidden="false" customHeight="true" outlineLevel="0" collapsed="false">
      <c r="A72" s="30"/>
      <c r="B72" s="15" t="s">
        <v>61</v>
      </c>
      <c r="C72" s="14" t="n">
        <v>26</v>
      </c>
      <c r="D72" s="15" t="n">
        <v>23355</v>
      </c>
      <c r="E72" s="12" t="n">
        <f aca="false">D72/C72</f>
        <v>898.269230769231</v>
      </c>
      <c r="F72" s="15" t="n">
        <v>40462</v>
      </c>
      <c r="G72" s="12" t="n">
        <f aca="false">F72/C72</f>
        <v>1556.23076923077</v>
      </c>
      <c r="H72" s="12" t="n">
        <f aca="false">G72/12</f>
        <v>129.685897435897</v>
      </c>
    </row>
    <row r="73" customFormat="false" ht="15.95" hidden="false" customHeight="true" outlineLevel="0" collapsed="false">
      <c r="A73" s="30"/>
      <c r="B73" s="19" t="s">
        <v>14</v>
      </c>
      <c r="C73" s="22" t="n">
        <f aca="false">SUM(C70:C72)</f>
        <v>105</v>
      </c>
      <c r="D73" s="19" t="n">
        <f aca="false">SUM(D70:D72)</f>
        <v>72799</v>
      </c>
      <c r="E73" s="12" t="n">
        <v>693</v>
      </c>
      <c r="F73" s="19" t="n">
        <f aca="false">SUM(F70:F72)</f>
        <v>126122</v>
      </c>
      <c r="G73" s="12" t="n">
        <f aca="false">F73/C73</f>
        <v>1201.1619047619</v>
      </c>
      <c r="H73" s="12" t="n">
        <f aca="false">G73/12</f>
        <v>100.096825396825</v>
      </c>
    </row>
    <row r="74" s="5" customFormat="true" ht="15.95" hidden="false" customHeight="true" outlineLevel="0" collapsed="false">
      <c r="A74" s="6" t="s">
        <v>62</v>
      </c>
      <c r="B74" s="6"/>
      <c r="C74" s="6"/>
      <c r="D74" s="6"/>
      <c r="E74" s="6"/>
      <c r="F74" s="6"/>
      <c r="G74" s="6"/>
      <c r="H74" s="6"/>
    </row>
    <row r="75" customFormat="false" ht="38.25" hidden="false" customHeight="false" outlineLevel="0" collapsed="false">
      <c r="A75" s="30" t="n">
        <v>13</v>
      </c>
      <c r="B75" s="8" t="s">
        <v>3</v>
      </c>
      <c r="C75" s="9" t="s">
        <v>4</v>
      </c>
      <c r="D75" s="9" t="s">
        <v>5</v>
      </c>
      <c r="E75" s="9" t="s">
        <v>6</v>
      </c>
      <c r="F75" s="9" t="s">
        <v>7</v>
      </c>
      <c r="G75" s="9" t="s">
        <v>8</v>
      </c>
      <c r="H75" s="9" t="s">
        <v>9</v>
      </c>
    </row>
    <row r="76" customFormat="false" ht="15.95" hidden="false" customHeight="true" outlineLevel="0" collapsed="false">
      <c r="A76" s="30"/>
      <c r="B76" s="20" t="s">
        <v>63</v>
      </c>
      <c r="C76" s="21" t="n">
        <v>17</v>
      </c>
      <c r="D76" s="20" t="n">
        <v>8048</v>
      </c>
      <c r="E76" s="12" t="n">
        <f aca="false">D76/C76</f>
        <v>473.411764705882</v>
      </c>
      <c r="F76" s="20" t="n">
        <v>13942</v>
      </c>
      <c r="G76" s="12" t="n">
        <f aca="false">F76/C76</f>
        <v>820.117647058824</v>
      </c>
      <c r="H76" s="12" t="n">
        <f aca="false">G76/12</f>
        <v>68.343137254902</v>
      </c>
    </row>
    <row r="77" customFormat="false" ht="15.95" hidden="false" customHeight="true" outlineLevel="0" collapsed="false">
      <c r="A77" s="30"/>
      <c r="B77" s="12" t="s">
        <v>64</v>
      </c>
      <c r="C77" s="11" t="n">
        <v>61</v>
      </c>
      <c r="D77" s="12" t="n">
        <v>53845</v>
      </c>
      <c r="E77" s="12" t="n">
        <f aca="false">D77/C77</f>
        <v>882.704918032787</v>
      </c>
      <c r="F77" s="12" t="n">
        <v>93283</v>
      </c>
      <c r="G77" s="12" t="n">
        <f aca="false">F77/C77</f>
        <v>1529.22950819672</v>
      </c>
      <c r="H77" s="12" t="n">
        <f aca="false">G77/12</f>
        <v>127.435792349727</v>
      </c>
    </row>
    <row r="78" customFormat="false" ht="15.95" hidden="false" customHeight="true" outlineLevel="0" collapsed="false">
      <c r="A78" s="30"/>
      <c r="B78" s="15" t="s">
        <v>65</v>
      </c>
      <c r="C78" s="14" t="n">
        <v>3</v>
      </c>
      <c r="D78" s="15" t="n">
        <v>3079</v>
      </c>
      <c r="E78" s="12" t="n">
        <f aca="false">D78/C78</f>
        <v>1026.33333333333</v>
      </c>
      <c r="F78" s="15" t="n">
        <v>5334</v>
      </c>
      <c r="G78" s="12" t="n">
        <f aca="false">F78/C78</f>
        <v>1778</v>
      </c>
      <c r="H78" s="12" t="n">
        <f aca="false">G78/12</f>
        <v>148.166666666667</v>
      </c>
    </row>
    <row r="79" customFormat="false" ht="15.95" hidden="false" customHeight="true" outlineLevel="0" collapsed="false">
      <c r="A79" s="30"/>
      <c r="B79" s="19" t="s">
        <v>14</v>
      </c>
      <c r="C79" s="22" t="n">
        <f aca="false">SUM(C76:C78)</f>
        <v>81</v>
      </c>
      <c r="D79" s="19" t="n">
        <f aca="false">SUM(D76:D78)</f>
        <v>64972</v>
      </c>
      <c r="E79" s="12" t="n">
        <v>802</v>
      </c>
      <c r="F79" s="19" t="n">
        <f aca="false">SUM(F76:F78)</f>
        <v>112559</v>
      </c>
      <c r="G79" s="12" t="n">
        <f aca="false">F79/C79</f>
        <v>1389.61728395062</v>
      </c>
      <c r="H79" s="12" t="n">
        <f aca="false">G79/12</f>
        <v>115.801440329218</v>
      </c>
    </row>
    <row r="80" s="5" customFormat="true" ht="15.95" hidden="false" customHeight="true" outlineLevel="0" collapsed="false">
      <c r="A80" s="6" t="s">
        <v>66</v>
      </c>
      <c r="B80" s="6"/>
      <c r="C80" s="6"/>
      <c r="D80" s="6"/>
      <c r="E80" s="6"/>
      <c r="F80" s="6"/>
      <c r="G80" s="6"/>
      <c r="H80" s="6"/>
    </row>
    <row r="81" customFormat="false" ht="38.25" hidden="false" customHeight="false" outlineLevel="0" collapsed="false">
      <c r="A81" s="7" t="n">
        <v>14</v>
      </c>
      <c r="B81" s="8" t="s">
        <v>3</v>
      </c>
      <c r="C81" s="9" t="s">
        <v>4</v>
      </c>
      <c r="D81" s="9" t="s">
        <v>5</v>
      </c>
      <c r="E81" s="9" t="s">
        <v>6</v>
      </c>
      <c r="F81" s="9" t="s">
        <v>7</v>
      </c>
      <c r="G81" s="9" t="s">
        <v>8</v>
      </c>
      <c r="H81" s="9" t="s">
        <v>9</v>
      </c>
    </row>
    <row r="82" customFormat="false" ht="15.95" hidden="false" customHeight="true" outlineLevel="0" collapsed="false">
      <c r="A82" s="7"/>
      <c r="B82" s="20" t="s">
        <v>67</v>
      </c>
      <c r="C82" s="20" t="n">
        <v>29</v>
      </c>
      <c r="D82" s="20" t="n">
        <v>20443</v>
      </c>
      <c r="E82" s="12" t="n">
        <f aca="false">D82/C82</f>
        <v>704.931034482759</v>
      </c>
      <c r="F82" s="20" t="n">
        <v>35417</v>
      </c>
      <c r="G82" s="12" t="n">
        <f aca="false">F82/C82</f>
        <v>1221.27586206897</v>
      </c>
      <c r="H82" s="12" t="n">
        <f aca="false">G82/12</f>
        <v>101.772988505747</v>
      </c>
    </row>
    <row r="83" customFormat="false" ht="15.95" hidden="false" customHeight="true" outlineLevel="0" collapsed="false">
      <c r="A83" s="7"/>
      <c r="B83" s="12" t="s">
        <v>68</v>
      </c>
      <c r="C83" s="12" t="n">
        <v>1121</v>
      </c>
      <c r="D83" s="12" t="n">
        <v>591123</v>
      </c>
      <c r="E83" s="12" t="n">
        <f aca="false">D83/C83</f>
        <v>527.317573595004</v>
      </c>
      <c r="F83" s="12" t="n">
        <v>1024094</v>
      </c>
      <c r="G83" s="12" t="n">
        <f aca="false">F83/C83</f>
        <v>913.553969669938</v>
      </c>
      <c r="H83" s="12" t="n">
        <f aca="false">G83/12</f>
        <v>76.1294974724948</v>
      </c>
    </row>
    <row r="84" customFormat="false" ht="15.95" hidden="false" customHeight="true" outlineLevel="0" collapsed="false">
      <c r="A84" s="7"/>
      <c r="B84" s="12" t="s">
        <v>69</v>
      </c>
      <c r="C84" s="12" t="n">
        <v>21</v>
      </c>
      <c r="D84" s="12" t="n">
        <v>15433</v>
      </c>
      <c r="E84" s="12" t="n">
        <f aca="false">D84/C84</f>
        <v>734.904761904762</v>
      </c>
      <c r="F84" s="12" t="n">
        <v>26737</v>
      </c>
      <c r="G84" s="12" t="n">
        <f aca="false">F84/C84</f>
        <v>1273.19047619048</v>
      </c>
      <c r="H84" s="12" t="n">
        <f aca="false">G84/12</f>
        <v>106.099206349206</v>
      </c>
    </row>
    <row r="85" customFormat="false" ht="15.95" hidden="false" customHeight="true" outlineLevel="0" collapsed="false">
      <c r="A85" s="7"/>
      <c r="B85" s="15" t="s">
        <v>70</v>
      </c>
      <c r="C85" s="15" t="n">
        <v>48</v>
      </c>
      <c r="D85" s="15" t="n">
        <v>31655</v>
      </c>
      <c r="E85" s="12" t="n">
        <f aca="false">D85/C85</f>
        <v>659.479166666667</v>
      </c>
      <c r="F85" s="15" t="n">
        <v>54841</v>
      </c>
      <c r="G85" s="12" t="n">
        <f aca="false">F85/C85</f>
        <v>1142.52083333333</v>
      </c>
      <c r="H85" s="12" t="n">
        <f aca="false">G85/12</f>
        <v>95.2100694444444</v>
      </c>
    </row>
    <row r="86" customFormat="false" ht="15.95" hidden="false" customHeight="true" outlineLevel="0" collapsed="false">
      <c r="A86" s="7"/>
      <c r="B86" s="19" t="s">
        <v>14</v>
      </c>
      <c r="C86" s="19" t="n">
        <f aca="false">SUM(C82:C85)</f>
        <v>1219</v>
      </c>
      <c r="D86" s="19" t="n">
        <f aca="false">SUM(D82:D85)</f>
        <v>658654</v>
      </c>
      <c r="E86" s="12" t="n">
        <v>540</v>
      </c>
      <c r="F86" s="19" t="n">
        <f aca="false">SUM(F82:F85)</f>
        <v>1141089</v>
      </c>
      <c r="G86" s="12" t="n">
        <f aca="false">F86/C86</f>
        <v>936.086136177195</v>
      </c>
      <c r="H86" s="12" t="n">
        <f aca="false">G86/12</f>
        <v>78.0071780147662</v>
      </c>
    </row>
    <row r="87" s="5" customFormat="true" ht="15.95" hidden="false" customHeight="true" outlineLevel="0" collapsed="false">
      <c r="A87" s="6" t="s">
        <v>71</v>
      </c>
      <c r="B87" s="6"/>
      <c r="C87" s="6"/>
      <c r="D87" s="6"/>
      <c r="E87" s="6"/>
      <c r="F87" s="6"/>
      <c r="G87" s="6"/>
      <c r="H87" s="6"/>
    </row>
    <row r="88" customFormat="false" ht="38.25" hidden="false" customHeight="false" outlineLevel="0" collapsed="false">
      <c r="A88" s="30" t="n">
        <v>15</v>
      </c>
      <c r="B88" s="8" t="s">
        <v>3</v>
      </c>
      <c r="C88" s="9" t="s">
        <v>4</v>
      </c>
      <c r="D88" s="9" t="s">
        <v>5</v>
      </c>
      <c r="E88" s="9" t="s">
        <v>6</v>
      </c>
      <c r="F88" s="9" t="s">
        <v>7</v>
      </c>
      <c r="G88" s="9" t="s">
        <v>8</v>
      </c>
      <c r="H88" s="9" t="s">
        <v>9</v>
      </c>
    </row>
    <row r="89" customFormat="false" ht="15.95" hidden="false" customHeight="true" outlineLevel="0" collapsed="false">
      <c r="A89" s="30"/>
      <c r="B89" s="20" t="s">
        <v>72</v>
      </c>
      <c r="C89" s="20" t="n">
        <v>56</v>
      </c>
      <c r="D89" s="20" t="n">
        <v>47515</v>
      </c>
      <c r="E89" s="12" t="n">
        <f aca="false">D89/C89</f>
        <v>848.482142857143</v>
      </c>
      <c r="F89" s="20" t="n">
        <v>82317</v>
      </c>
      <c r="G89" s="12" t="n">
        <f aca="false">F89/C89</f>
        <v>1469.94642857143</v>
      </c>
      <c r="H89" s="12" t="n">
        <f aca="false">G89/12</f>
        <v>122.495535714286</v>
      </c>
    </row>
    <row r="90" customFormat="false" ht="15.95" hidden="false" customHeight="true" outlineLevel="0" collapsed="false">
      <c r="A90" s="30"/>
      <c r="B90" s="12" t="s">
        <v>73</v>
      </c>
      <c r="C90" s="12" t="n">
        <v>443</v>
      </c>
      <c r="D90" s="12" t="n">
        <v>223975</v>
      </c>
      <c r="E90" s="12" t="n">
        <f aca="false">D90/C90</f>
        <v>505.58690744921</v>
      </c>
      <c r="F90" s="12" t="n">
        <v>388026</v>
      </c>
      <c r="G90" s="12" t="n">
        <f aca="false">F90/C90</f>
        <v>875.905191873589</v>
      </c>
      <c r="H90" s="12" t="n">
        <f aca="false">G90/12</f>
        <v>72.9920993227991</v>
      </c>
    </row>
    <row r="91" customFormat="false" ht="15.95" hidden="false" customHeight="true" outlineLevel="0" collapsed="false">
      <c r="A91" s="30"/>
      <c r="B91" s="12" t="s">
        <v>74</v>
      </c>
      <c r="C91" s="12" t="n">
        <v>79</v>
      </c>
      <c r="D91" s="12" t="n">
        <v>64085</v>
      </c>
      <c r="E91" s="12" t="n">
        <f aca="false">D91/C91</f>
        <v>811.20253164557</v>
      </c>
      <c r="F91" s="12" t="n">
        <v>111024</v>
      </c>
      <c r="G91" s="12" t="n">
        <f aca="false">F91/C91</f>
        <v>1405.3670886076</v>
      </c>
      <c r="H91" s="12" t="n">
        <f aca="false">G91/12</f>
        <v>117.113924050633</v>
      </c>
    </row>
    <row r="92" customFormat="false" ht="15.95" hidden="false" customHeight="true" outlineLevel="0" collapsed="false">
      <c r="A92" s="30"/>
      <c r="B92" s="12" t="s">
        <v>75</v>
      </c>
      <c r="C92" s="12" t="n">
        <v>83</v>
      </c>
      <c r="D92" s="12" t="n">
        <v>29622</v>
      </c>
      <c r="E92" s="12" t="n">
        <f aca="false">D92/C92</f>
        <v>356.89156626506</v>
      </c>
      <c r="F92" s="12" t="n">
        <v>51318</v>
      </c>
      <c r="G92" s="12" t="n">
        <f aca="false">F92/C92</f>
        <v>618.289156626506</v>
      </c>
      <c r="H92" s="12" t="n">
        <f aca="false">G92/12</f>
        <v>51.5240963855422</v>
      </c>
    </row>
    <row r="93" customFormat="false" ht="15.95" hidden="false" customHeight="true" outlineLevel="0" collapsed="false">
      <c r="A93" s="30"/>
      <c r="B93" s="15" t="s">
        <v>76</v>
      </c>
      <c r="C93" s="15" t="n">
        <v>17</v>
      </c>
      <c r="D93" s="15" t="n">
        <v>21629</v>
      </c>
      <c r="E93" s="12" t="n">
        <f aca="false">D93/C93</f>
        <v>1272.29411764706</v>
      </c>
      <c r="F93" s="15" t="n">
        <v>37472</v>
      </c>
      <c r="G93" s="12" t="n">
        <f aca="false">F93/C93</f>
        <v>2204.23529411765</v>
      </c>
      <c r="H93" s="12" t="n">
        <f aca="false">G93/12</f>
        <v>183.686274509804</v>
      </c>
    </row>
    <row r="94" customFormat="false" ht="15.95" hidden="false" customHeight="true" outlineLevel="0" collapsed="false">
      <c r="A94" s="30"/>
      <c r="B94" s="19" t="s">
        <v>14</v>
      </c>
      <c r="C94" s="19" t="n">
        <f aca="false">SUM(C89:C93)</f>
        <v>678</v>
      </c>
      <c r="D94" s="19" t="n">
        <f aca="false">SUM(D89:D93)</f>
        <v>386826</v>
      </c>
      <c r="E94" s="12" t="n">
        <v>571</v>
      </c>
      <c r="F94" s="19" t="n">
        <f aca="false">SUM(F89:F93)</f>
        <v>670157</v>
      </c>
      <c r="G94" s="12" t="n">
        <f aca="false">F94/C94</f>
        <v>988.43215339233</v>
      </c>
      <c r="H94" s="12" t="n">
        <f aca="false">G94/12</f>
        <v>82.3693461160275</v>
      </c>
    </row>
    <row r="95" s="5" customFormat="true" ht="15.95" hidden="false" customHeight="true" outlineLevel="0" collapsed="false">
      <c r="A95" s="6" t="s">
        <v>77</v>
      </c>
      <c r="B95" s="6"/>
      <c r="C95" s="6"/>
      <c r="D95" s="6"/>
      <c r="E95" s="6"/>
      <c r="F95" s="6"/>
      <c r="G95" s="6"/>
      <c r="H95" s="6"/>
    </row>
    <row r="96" customFormat="false" ht="38.25" hidden="false" customHeight="false" outlineLevel="0" collapsed="false">
      <c r="A96" s="30" t="n">
        <v>16</v>
      </c>
      <c r="B96" s="8" t="s">
        <v>3</v>
      </c>
      <c r="C96" s="9" t="s">
        <v>4</v>
      </c>
      <c r="D96" s="9" t="s">
        <v>5</v>
      </c>
      <c r="E96" s="9" t="s">
        <v>6</v>
      </c>
      <c r="F96" s="9" t="s">
        <v>7</v>
      </c>
      <c r="G96" s="9" t="s">
        <v>8</v>
      </c>
      <c r="H96" s="9" t="s">
        <v>9</v>
      </c>
    </row>
    <row r="97" customFormat="false" ht="15.95" hidden="false" customHeight="true" outlineLevel="0" collapsed="false">
      <c r="A97" s="30"/>
      <c r="B97" s="28" t="s">
        <v>78</v>
      </c>
      <c r="C97" s="28" t="n">
        <v>29</v>
      </c>
      <c r="D97" s="28" t="n">
        <v>21089</v>
      </c>
      <c r="E97" s="12" t="n">
        <f aca="false">D97/C97</f>
        <v>727.206896551724</v>
      </c>
      <c r="F97" s="28" t="n">
        <v>36536</v>
      </c>
      <c r="G97" s="12" t="n">
        <f aca="false">F97/C97</f>
        <v>1259.86206896552</v>
      </c>
      <c r="H97" s="12" t="n">
        <f aca="false">G97/12</f>
        <v>104.988505747126</v>
      </c>
    </row>
    <row r="98" s="5" customFormat="true" ht="15.95" hidden="false" customHeight="true" outlineLevel="0" collapsed="false">
      <c r="A98" s="6" t="s">
        <v>79</v>
      </c>
      <c r="B98" s="6"/>
      <c r="C98" s="6"/>
      <c r="D98" s="6"/>
      <c r="E98" s="6"/>
      <c r="F98" s="6"/>
      <c r="G98" s="6"/>
      <c r="H98" s="6"/>
    </row>
    <row r="99" customFormat="false" ht="38.25" hidden="false" customHeight="false" outlineLevel="0" collapsed="false">
      <c r="A99" s="7" t="n">
        <v>17</v>
      </c>
      <c r="B99" s="8" t="s">
        <v>3</v>
      </c>
      <c r="C99" s="9" t="s">
        <v>4</v>
      </c>
      <c r="D99" s="9" t="s">
        <v>5</v>
      </c>
      <c r="E99" s="9" t="s">
        <v>6</v>
      </c>
      <c r="F99" s="9" t="s">
        <v>7</v>
      </c>
      <c r="G99" s="9" t="s">
        <v>8</v>
      </c>
      <c r="H99" s="9" t="s">
        <v>9</v>
      </c>
    </row>
    <row r="100" customFormat="false" ht="15.95" hidden="false" customHeight="true" outlineLevel="0" collapsed="false">
      <c r="A100" s="7"/>
      <c r="B100" s="12" t="s">
        <v>80</v>
      </c>
      <c r="C100" s="12" t="n">
        <v>82</v>
      </c>
      <c r="D100" s="12" t="n">
        <v>61967</v>
      </c>
      <c r="E100" s="12" t="n">
        <f aca="false">D100/C100</f>
        <v>755.69512195122</v>
      </c>
      <c r="F100" s="12" t="n">
        <v>107356</v>
      </c>
      <c r="G100" s="12" t="n">
        <f aca="false">F100/C100</f>
        <v>1309.21951219512</v>
      </c>
      <c r="H100" s="12" t="n">
        <f aca="false">G100/12</f>
        <v>109.10162601626</v>
      </c>
    </row>
    <row r="101" customFormat="false" ht="15.95" hidden="false" customHeight="true" outlineLevel="0" collapsed="false">
      <c r="A101" s="7"/>
      <c r="B101" s="12" t="s">
        <v>81</v>
      </c>
      <c r="C101" s="12" t="n">
        <v>15</v>
      </c>
      <c r="D101" s="12" t="n">
        <v>8350</v>
      </c>
      <c r="E101" s="12" t="n">
        <f aca="false">D101/C101</f>
        <v>556.666666666667</v>
      </c>
      <c r="F101" s="12" t="n">
        <v>14467</v>
      </c>
      <c r="G101" s="12" t="n">
        <f aca="false">F101/C101</f>
        <v>964.466666666667</v>
      </c>
      <c r="H101" s="12" t="n">
        <f aca="false">G101/12</f>
        <v>80.3722222222222</v>
      </c>
    </row>
    <row r="102" customFormat="false" ht="15.95" hidden="false" customHeight="true" outlineLevel="0" collapsed="false">
      <c r="A102" s="7"/>
      <c r="B102" s="12" t="s">
        <v>82</v>
      </c>
      <c r="C102" s="12" t="n">
        <v>15</v>
      </c>
      <c r="D102" s="12" t="n">
        <v>10797</v>
      </c>
      <c r="E102" s="12" t="n">
        <f aca="false">D102/C102</f>
        <v>719.8</v>
      </c>
      <c r="F102" s="12" t="n">
        <v>18705</v>
      </c>
      <c r="G102" s="12" t="n">
        <f aca="false">F102/C102</f>
        <v>1247</v>
      </c>
      <c r="H102" s="12" t="n">
        <f aca="false">G102/12</f>
        <v>103.916666666667</v>
      </c>
    </row>
    <row r="103" customFormat="false" ht="15.95" hidden="false" customHeight="true" outlineLevel="0" collapsed="false">
      <c r="A103" s="7"/>
      <c r="B103" s="15" t="s">
        <v>83</v>
      </c>
      <c r="C103" s="15" t="n">
        <v>20</v>
      </c>
      <c r="D103" s="15" t="n">
        <v>13292</v>
      </c>
      <c r="E103" s="12" t="n">
        <f aca="false">D103/C103</f>
        <v>664.6</v>
      </c>
      <c r="F103" s="15" t="n">
        <v>23028</v>
      </c>
      <c r="G103" s="12" t="n">
        <f aca="false">F103/C103</f>
        <v>1151.4</v>
      </c>
      <c r="H103" s="12" t="n">
        <f aca="false">G103/12</f>
        <v>95.95</v>
      </c>
    </row>
    <row r="104" customFormat="false" ht="15.95" hidden="false" customHeight="true" outlineLevel="0" collapsed="false">
      <c r="A104" s="7"/>
      <c r="B104" s="19" t="s">
        <v>14</v>
      </c>
      <c r="C104" s="19" t="n">
        <f aca="false">SUM(C100:C103)</f>
        <v>132</v>
      </c>
      <c r="D104" s="19" t="n">
        <f aca="false">SUM(D100:D103)</f>
        <v>94406</v>
      </c>
      <c r="E104" s="12" t="n">
        <v>715</v>
      </c>
      <c r="F104" s="19" t="n">
        <f aca="false">SUM(F100:F103)</f>
        <v>163556</v>
      </c>
      <c r="G104" s="12" t="n">
        <f aca="false">F104/C104</f>
        <v>1239.06060606061</v>
      </c>
      <c r="H104" s="12" t="n">
        <f aca="false">G104/12</f>
        <v>103.255050505051</v>
      </c>
    </row>
    <row r="105" s="5" customFormat="true" ht="15.95" hidden="false" customHeight="true" outlineLevel="0" collapsed="false">
      <c r="A105" s="6" t="s">
        <v>84</v>
      </c>
      <c r="B105" s="6"/>
      <c r="C105" s="6"/>
      <c r="D105" s="6"/>
      <c r="E105" s="6"/>
      <c r="F105" s="6"/>
      <c r="G105" s="6"/>
      <c r="H105" s="6"/>
    </row>
    <row r="106" customFormat="false" ht="38.25" hidden="false" customHeight="false" outlineLevel="0" collapsed="false">
      <c r="A106" s="30" t="n">
        <v>18</v>
      </c>
      <c r="B106" s="8" t="s">
        <v>3</v>
      </c>
      <c r="C106" s="9" t="s">
        <v>4</v>
      </c>
      <c r="D106" s="9" t="s">
        <v>5</v>
      </c>
      <c r="E106" s="9" t="s">
        <v>6</v>
      </c>
      <c r="F106" s="9" t="s">
        <v>7</v>
      </c>
      <c r="G106" s="9" t="s">
        <v>8</v>
      </c>
      <c r="H106" s="9" t="s">
        <v>9</v>
      </c>
    </row>
    <row r="107" customFormat="false" ht="15.95" hidden="false" customHeight="true" outlineLevel="0" collapsed="false">
      <c r="A107" s="30"/>
      <c r="B107" s="20" t="s">
        <v>85</v>
      </c>
      <c r="C107" s="20" t="n">
        <v>16</v>
      </c>
      <c r="D107" s="20" t="n">
        <v>15456</v>
      </c>
      <c r="E107" s="12" t="n">
        <f aca="false">D107/C107</f>
        <v>966</v>
      </c>
      <c r="F107" s="20" t="n">
        <v>26777</v>
      </c>
      <c r="G107" s="12" t="n">
        <f aca="false">F107/C107</f>
        <v>1673.5625</v>
      </c>
      <c r="H107" s="12" t="n">
        <f aca="false">G107/12</f>
        <v>139.463541666667</v>
      </c>
    </row>
    <row r="108" customFormat="false" ht="15.95" hidden="false" customHeight="true" outlineLevel="0" collapsed="false">
      <c r="A108" s="30"/>
      <c r="B108" s="12" t="s">
        <v>86</v>
      </c>
      <c r="C108" s="12" t="n">
        <v>94</v>
      </c>
      <c r="D108" s="12" t="n">
        <v>71764</v>
      </c>
      <c r="E108" s="12" t="n">
        <f aca="false">D108/C108</f>
        <v>763.446808510638</v>
      </c>
      <c r="F108" s="12" t="n">
        <v>124328</v>
      </c>
      <c r="G108" s="12" t="n">
        <f aca="false">F108/C108</f>
        <v>1322.63829787234</v>
      </c>
      <c r="H108" s="12" t="n">
        <f aca="false">G108/12</f>
        <v>110.219858156028</v>
      </c>
    </row>
    <row r="109" customFormat="false" ht="15.95" hidden="false" customHeight="true" outlineLevel="0" collapsed="false">
      <c r="A109" s="30"/>
      <c r="B109" s="15" t="s">
        <v>87</v>
      </c>
      <c r="C109" s="15" t="n">
        <v>44</v>
      </c>
      <c r="D109" s="15" t="n">
        <v>37159</v>
      </c>
      <c r="E109" s="12" t="n">
        <f aca="false">D109/C109</f>
        <v>844.522727272727</v>
      </c>
      <c r="F109" s="15" t="n">
        <v>64376</v>
      </c>
      <c r="G109" s="12" t="n">
        <f aca="false">F109/C109</f>
        <v>1463.09090909091</v>
      </c>
      <c r="H109" s="12" t="n">
        <f aca="false">G109/12</f>
        <v>121.924242424242</v>
      </c>
    </row>
    <row r="110" customFormat="false" ht="15.95" hidden="false" customHeight="true" outlineLevel="0" collapsed="false">
      <c r="A110" s="30"/>
      <c r="B110" s="19" t="s">
        <v>14</v>
      </c>
      <c r="C110" s="19" t="n">
        <f aca="false">SUM(C107:C109)</f>
        <v>154</v>
      </c>
      <c r="D110" s="19" t="n">
        <f aca="false">SUM(D107:D109)</f>
        <v>124379</v>
      </c>
      <c r="E110" s="12" t="n">
        <v>721</v>
      </c>
      <c r="F110" s="19" t="n">
        <f aca="false">SUM(F107:F109)</f>
        <v>215481</v>
      </c>
      <c r="G110" s="12" t="n">
        <f aca="false">F110/C110</f>
        <v>1399.22727272727</v>
      </c>
      <c r="H110" s="12" t="n">
        <f aca="false">G110/12</f>
        <v>116.602272727273</v>
      </c>
    </row>
    <row r="111" s="5" customFormat="true" ht="15.95" hidden="false" customHeight="true" outlineLevel="0" collapsed="false">
      <c r="A111" s="6" t="s">
        <v>88</v>
      </c>
      <c r="B111" s="6"/>
      <c r="C111" s="6"/>
      <c r="D111" s="6"/>
      <c r="E111" s="6"/>
      <c r="F111" s="6"/>
      <c r="G111" s="6"/>
      <c r="H111" s="6"/>
    </row>
    <row r="112" customFormat="false" ht="38.25" hidden="false" customHeight="false" outlineLevel="0" collapsed="false">
      <c r="A112" s="7" t="n">
        <v>19</v>
      </c>
      <c r="B112" s="8" t="s">
        <v>3</v>
      </c>
      <c r="C112" s="9" t="s">
        <v>4</v>
      </c>
      <c r="D112" s="9" t="s">
        <v>5</v>
      </c>
      <c r="E112" s="9" t="s">
        <v>6</v>
      </c>
      <c r="F112" s="9" t="s">
        <v>7</v>
      </c>
      <c r="G112" s="9" t="s">
        <v>8</v>
      </c>
      <c r="H112" s="9" t="s">
        <v>9</v>
      </c>
    </row>
    <row r="113" customFormat="false" ht="15.75" hidden="false" customHeight="true" outlineLevel="0" collapsed="false">
      <c r="A113" s="7"/>
      <c r="B113" s="20" t="s">
        <v>89</v>
      </c>
      <c r="C113" s="20" t="n">
        <v>21</v>
      </c>
      <c r="D113" s="20" t="n">
        <v>10180</v>
      </c>
      <c r="E113" s="12" t="n">
        <f aca="false">D113/C113</f>
        <v>484.761904761905</v>
      </c>
      <c r="F113" s="20" t="n">
        <v>17636</v>
      </c>
      <c r="G113" s="12" t="n">
        <f aca="false">F113/C113</f>
        <v>839.809523809524</v>
      </c>
      <c r="H113" s="12" t="n">
        <f aca="false">G113/12</f>
        <v>69.984126984127</v>
      </c>
    </row>
    <row r="114" customFormat="false" ht="15.75" hidden="false" customHeight="true" outlineLevel="0" collapsed="false">
      <c r="A114" s="7"/>
      <c r="B114" s="12" t="s">
        <v>90</v>
      </c>
      <c r="C114" s="12" t="n">
        <v>13</v>
      </c>
      <c r="D114" s="12" t="n">
        <v>9322</v>
      </c>
      <c r="E114" s="12" t="n">
        <f aca="false">D114/C114</f>
        <v>717.076923076923</v>
      </c>
      <c r="F114" s="12" t="n">
        <v>16150</v>
      </c>
      <c r="G114" s="12" t="n">
        <f aca="false">F114/C114</f>
        <v>1242.30769230769</v>
      </c>
      <c r="H114" s="12" t="n">
        <f aca="false">G114/12</f>
        <v>103.525641025641</v>
      </c>
    </row>
    <row r="115" customFormat="false" ht="15.75" hidden="false" customHeight="true" outlineLevel="0" collapsed="false">
      <c r="A115" s="7"/>
      <c r="B115" s="12" t="s">
        <v>91</v>
      </c>
      <c r="C115" s="12" t="n">
        <v>159</v>
      </c>
      <c r="D115" s="12" t="n">
        <v>89876</v>
      </c>
      <c r="E115" s="12" t="n">
        <f aca="false">D115/C115</f>
        <v>565.25786163522</v>
      </c>
      <c r="F115" s="12" t="n">
        <v>155707</v>
      </c>
      <c r="G115" s="12" t="n">
        <f aca="false">F115/C115</f>
        <v>979.289308176101</v>
      </c>
      <c r="H115" s="12" t="n">
        <f aca="false">G115/12</f>
        <v>81.6074423480084</v>
      </c>
    </row>
    <row r="116" customFormat="false" ht="15.75" hidden="false" customHeight="true" outlineLevel="0" collapsed="false">
      <c r="A116" s="7"/>
      <c r="B116" s="15" t="s">
        <v>92</v>
      </c>
      <c r="C116" s="15" t="n">
        <v>13</v>
      </c>
      <c r="D116" s="15" t="n">
        <v>6862</v>
      </c>
      <c r="E116" s="12" t="n">
        <f aca="false">D116/C116</f>
        <v>527.846153846154</v>
      </c>
      <c r="F116" s="15" t="n">
        <v>11888</v>
      </c>
      <c r="G116" s="12" t="n">
        <f aca="false">F116/C116</f>
        <v>914.461538461539</v>
      </c>
      <c r="H116" s="12" t="n">
        <f aca="false">G116/12</f>
        <v>76.2051282051282</v>
      </c>
    </row>
    <row r="117" customFormat="false" ht="15.75" hidden="false" customHeight="true" outlineLevel="0" collapsed="false">
      <c r="A117" s="7"/>
      <c r="B117" s="19" t="s">
        <v>14</v>
      </c>
      <c r="C117" s="19" t="n">
        <f aca="false">SUM(C113:C116)</f>
        <v>206</v>
      </c>
      <c r="D117" s="19" t="n">
        <f aca="false">SUM(D113:D116)</f>
        <v>116240</v>
      </c>
      <c r="E117" s="12" t="n">
        <v>564</v>
      </c>
      <c r="F117" s="19" t="n">
        <f aca="false">SUM(F113:F116)</f>
        <v>201381</v>
      </c>
      <c r="G117" s="12" t="n">
        <f aca="false">F117/C117</f>
        <v>977.577669902913</v>
      </c>
      <c r="H117" s="12" t="n">
        <f aca="false">G117/12</f>
        <v>81.4648058252427</v>
      </c>
    </row>
    <row r="118" s="5" customFormat="true" ht="15.95" hidden="false" customHeight="true" outlineLevel="0" collapsed="false">
      <c r="A118" s="6" t="s">
        <v>93</v>
      </c>
      <c r="B118" s="6"/>
      <c r="C118" s="6"/>
      <c r="D118" s="6"/>
      <c r="E118" s="6"/>
      <c r="F118" s="6"/>
      <c r="G118" s="6"/>
      <c r="H118" s="6"/>
    </row>
    <row r="119" customFormat="false" ht="38.25" hidden="false" customHeight="false" outlineLevel="0" collapsed="false">
      <c r="A119" s="30" t="n">
        <v>20</v>
      </c>
      <c r="B119" s="8" t="s">
        <v>3</v>
      </c>
      <c r="C119" s="9" t="s">
        <v>4</v>
      </c>
      <c r="D119" s="9" t="s">
        <v>5</v>
      </c>
      <c r="E119" s="9" t="s">
        <v>6</v>
      </c>
      <c r="F119" s="9" t="s">
        <v>7</v>
      </c>
      <c r="G119" s="9" t="s">
        <v>8</v>
      </c>
      <c r="H119" s="9" t="s">
        <v>9</v>
      </c>
    </row>
    <row r="120" customFormat="false" ht="15.95" hidden="false" customHeight="true" outlineLevel="0" collapsed="false">
      <c r="A120" s="30"/>
      <c r="B120" s="31" t="s">
        <v>94</v>
      </c>
      <c r="C120" s="28" t="n">
        <v>31</v>
      </c>
      <c r="D120" s="28" t="n">
        <v>32721</v>
      </c>
      <c r="E120" s="12" t="n">
        <f aca="false">D120/C120</f>
        <v>1055.51612903226</v>
      </c>
      <c r="F120" s="28" t="n">
        <v>56687</v>
      </c>
      <c r="G120" s="12" t="n">
        <f aca="false">F120/C120</f>
        <v>1828.61290322581</v>
      </c>
      <c r="H120" s="12" t="n">
        <f aca="false">G120/12</f>
        <v>152.384408602151</v>
      </c>
    </row>
    <row r="121" s="5" customFormat="true" ht="15.95" hidden="false" customHeight="true" outlineLevel="0" collapsed="false">
      <c r="A121" s="6" t="s">
        <v>95</v>
      </c>
      <c r="B121" s="6"/>
      <c r="C121" s="6"/>
      <c r="D121" s="6"/>
      <c r="E121" s="6"/>
      <c r="F121" s="6"/>
      <c r="G121" s="6"/>
      <c r="H121" s="6"/>
    </row>
    <row r="122" customFormat="false" ht="38.25" hidden="false" customHeight="false" outlineLevel="0" collapsed="false">
      <c r="A122" s="30" t="n">
        <v>21</v>
      </c>
      <c r="B122" s="8" t="s">
        <v>3</v>
      </c>
      <c r="C122" s="9" t="s">
        <v>4</v>
      </c>
      <c r="D122" s="9" t="s">
        <v>5</v>
      </c>
      <c r="E122" s="9" t="s">
        <v>6</v>
      </c>
      <c r="F122" s="9" t="s">
        <v>7</v>
      </c>
      <c r="G122" s="9" t="s">
        <v>8</v>
      </c>
      <c r="H122" s="9" t="s">
        <v>9</v>
      </c>
    </row>
    <row r="123" customFormat="false" ht="15.95" hidden="false" customHeight="true" outlineLevel="0" collapsed="false">
      <c r="A123" s="30"/>
      <c r="B123" s="20" t="s">
        <v>96</v>
      </c>
      <c r="C123" s="20" t="n">
        <v>7</v>
      </c>
      <c r="D123" s="20" t="n">
        <v>2350</v>
      </c>
      <c r="E123" s="12" t="n">
        <f aca="false">D123/C123</f>
        <v>335.714285714286</v>
      </c>
      <c r="F123" s="20" t="n">
        <v>4071</v>
      </c>
      <c r="G123" s="12" t="n">
        <f aca="false">F123/C123</f>
        <v>581.571428571429</v>
      </c>
      <c r="H123" s="12" t="n">
        <f aca="false">G123/12</f>
        <v>48.4642857142857</v>
      </c>
    </row>
    <row r="124" customFormat="false" ht="15.95" hidden="false" customHeight="true" outlineLevel="0" collapsed="false">
      <c r="A124" s="30"/>
      <c r="B124" s="23" t="s">
        <v>97</v>
      </c>
      <c r="C124" s="23" t="n">
        <v>16</v>
      </c>
      <c r="D124" s="23" t="n">
        <v>18408</v>
      </c>
      <c r="E124" s="12" t="n">
        <f aca="false">D124/C124</f>
        <v>1150.5</v>
      </c>
      <c r="F124" s="23" t="n">
        <v>31891</v>
      </c>
      <c r="G124" s="12" t="n">
        <f aca="false">F124/C124</f>
        <v>1993.1875</v>
      </c>
      <c r="H124" s="12" t="n">
        <f aca="false">G124/12</f>
        <v>166.098958333333</v>
      </c>
    </row>
    <row r="125" customFormat="false" ht="15.95" hidden="false" customHeight="true" outlineLevel="0" collapsed="false">
      <c r="A125" s="30"/>
      <c r="B125" s="19" t="s">
        <v>14</v>
      </c>
      <c r="C125" s="19" t="n">
        <f aca="false">SUM(C123:C124)</f>
        <v>23</v>
      </c>
      <c r="D125" s="19" t="n">
        <f aca="false">SUM(D123:D124)</f>
        <v>20758</v>
      </c>
      <c r="E125" s="12" t="n">
        <v>903</v>
      </c>
      <c r="F125" s="19" t="n">
        <f aca="false">SUM(F123:F124)</f>
        <v>35962</v>
      </c>
      <c r="G125" s="12" t="n">
        <f aca="false">F125/C125</f>
        <v>1563.5652173913</v>
      </c>
      <c r="H125" s="12" t="n">
        <f aca="false">G125/12</f>
        <v>130.297101449275</v>
      </c>
    </row>
    <row r="126" s="5" customFormat="true" ht="15.95" hidden="false" customHeight="true" outlineLevel="0" collapsed="false">
      <c r="A126" s="6" t="s">
        <v>98</v>
      </c>
      <c r="B126" s="6"/>
      <c r="C126" s="6"/>
      <c r="D126" s="6"/>
      <c r="E126" s="6"/>
      <c r="F126" s="6"/>
      <c r="G126" s="6"/>
      <c r="H126" s="6"/>
    </row>
    <row r="127" customFormat="false" ht="38.25" hidden="false" customHeight="false" outlineLevel="0" collapsed="false">
      <c r="A127" s="30" t="n">
        <v>22</v>
      </c>
      <c r="B127" s="8" t="s">
        <v>3</v>
      </c>
      <c r="C127" s="9" t="s">
        <v>4</v>
      </c>
      <c r="D127" s="9" t="s">
        <v>5</v>
      </c>
      <c r="E127" s="9" t="s">
        <v>6</v>
      </c>
      <c r="F127" s="9" t="s">
        <v>7</v>
      </c>
      <c r="G127" s="9" t="s">
        <v>8</v>
      </c>
      <c r="H127" s="9" t="s">
        <v>9</v>
      </c>
    </row>
    <row r="128" customFormat="false" ht="15.95" hidden="false" customHeight="true" outlineLevel="0" collapsed="false">
      <c r="A128" s="30"/>
      <c r="B128" s="20" t="s">
        <v>99</v>
      </c>
      <c r="C128" s="20" t="n">
        <v>27</v>
      </c>
      <c r="D128" s="20" t="n">
        <v>21005</v>
      </c>
      <c r="E128" s="12" t="n">
        <f aca="false">D128/C128</f>
        <v>777.962962962963</v>
      </c>
      <c r="F128" s="20" t="n">
        <v>36391</v>
      </c>
      <c r="G128" s="12" t="n">
        <f aca="false">F128/C128</f>
        <v>1347.81481481481</v>
      </c>
      <c r="H128" s="12" t="n">
        <f aca="false">G128/12</f>
        <v>112.317901234568</v>
      </c>
    </row>
    <row r="129" customFormat="false" ht="15.95" hidden="false" customHeight="true" outlineLevel="0" collapsed="false">
      <c r="A129" s="30"/>
      <c r="B129" s="12" t="s">
        <v>100</v>
      </c>
      <c r="C129" s="12" t="n">
        <v>88</v>
      </c>
      <c r="D129" s="12" t="n">
        <v>55346</v>
      </c>
      <c r="E129" s="12" t="n">
        <f aca="false">D129/C129</f>
        <v>628.931818181818</v>
      </c>
      <c r="F129" s="12" t="n">
        <v>95885</v>
      </c>
      <c r="G129" s="12" t="n">
        <f aca="false">F129/C129</f>
        <v>1089.60227272727</v>
      </c>
      <c r="H129" s="12" t="n">
        <f aca="false">G129/12</f>
        <v>90.8001893939394</v>
      </c>
    </row>
    <row r="130" customFormat="false" ht="15.95" hidden="false" customHeight="true" outlineLevel="0" collapsed="false">
      <c r="A130" s="30"/>
      <c r="B130" s="15" t="s">
        <v>101</v>
      </c>
      <c r="C130" s="15" t="n">
        <v>11</v>
      </c>
      <c r="D130" s="15" t="n">
        <v>4230</v>
      </c>
      <c r="E130" s="12" t="n">
        <f aca="false">D130/C130</f>
        <v>384.545454545455</v>
      </c>
      <c r="F130" s="15" t="n">
        <v>7327</v>
      </c>
      <c r="G130" s="12" t="n">
        <f aca="false">F130/C130</f>
        <v>666.090909090909</v>
      </c>
      <c r="H130" s="12" t="n">
        <f aca="false">G130/12</f>
        <v>55.5075757575758</v>
      </c>
    </row>
    <row r="131" customFormat="false" ht="15.95" hidden="false" customHeight="true" outlineLevel="0" collapsed="false">
      <c r="A131" s="30"/>
      <c r="B131" s="19" t="s">
        <v>14</v>
      </c>
      <c r="C131" s="19" t="n">
        <f aca="false">SUM(C128:C130)</f>
        <v>126</v>
      </c>
      <c r="D131" s="19" t="n">
        <f aca="false">SUM(D128:D130)</f>
        <v>80581</v>
      </c>
      <c r="E131" s="12" t="n">
        <v>640</v>
      </c>
      <c r="F131" s="19" t="n">
        <f aca="false">SUM(F128:F130)</f>
        <v>139603</v>
      </c>
      <c r="G131" s="12" t="n">
        <f aca="false">F131/C131</f>
        <v>1107.96031746032</v>
      </c>
      <c r="H131" s="12" t="n">
        <f aca="false">G131/12</f>
        <v>92.3300264550264</v>
      </c>
    </row>
    <row r="132" s="5" customFormat="true" ht="15.95" hidden="false" customHeight="true" outlineLevel="0" collapsed="false">
      <c r="A132" s="6" t="s">
        <v>102</v>
      </c>
      <c r="B132" s="6"/>
      <c r="C132" s="6"/>
      <c r="D132" s="6"/>
      <c r="E132" s="6"/>
      <c r="F132" s="6"/>
      <c r="G132" s="6"/>
      <c r="H132" s="6"/>
    </row>
    <row r="133" customFormat="false" ht="38.25" hidden="false" customHeight="false" outlineLevel="0" collapsed="false">
      <c r="A133" s="30" t="n">
        <v>23</v>
      </c>
      <c r="B133" s="8" t="s">
        <v>3</v>
      </c>
      <c r="C133" s="9" t="s">
        <v>4</v>
      </c>
      <c r="D133" s="9" t="s">
        <v>5</v>
      </c>
      <c r="E133" s="9" t="s">
        <v>6</v>
      </c>
      <c r="F133" s="9" t="s">
        <v>7</v>
      </c>
      <c r="G133" s="9" t="s">
        <v>8</v>
      </c>
      <c r="H133" s="9" t="s">
        <v>9</v>
      </c>
    </row>
    <row r="134" customFormat="false" ht="15.95" hidden="false" customHeight="true" outlineLevel="0" collapsed="false">
      <c r="A134" s="30"/>
      <c r="B134" s="31" t="s">
        <v>103</v>
      </c>
      <c r="C134" s="28" t="n">
        <v>29</v>
      </c>
      <c r="D134" s="28" t="n">
        <v>15005</v>
      </c>
      <c r="E134" s="12" t="n">
        <f aca="false">D134/C134</f>
        <v>517.413793103448</v>
      </c>
      <c r="F134" s="28" t="n">
        <v>25995</v>
      </c>
      <c r="G134" s="12" t="n">
        <f aca="false">F134/C134</f>
        <v>896.379310344828</v>
      </c>
      <c r="H134" s="12" t="n">
        <f aca="false">G134/12</f>
        <v>74.698275862069</v>
      </c>
    </row>
    <row r="135" s="5" customFormat="true" ht="15.95" hidden="false" customHeight="true" outlineLevel="0" collapsed="false">
      <c r="A135" s="6" t="s">
        <v>104</v>
      </c>
      <c r="B135" s="6"/>
      <c r="C135" s="6"/>
      <c r="D135" s="6"/>
      <c r="E135" s="6"/>
      <c r="F135" s="6"/>
      <c r="G135" s="6"/>
      <c r="H135" s="6"/>
    </row>
    <row r="136" customFormat="false" ht="38.25" hidden="false" customHeight="false" outlineLevel="0" collapsed="false">
      <c r="A136" s="30" t="n">
        <v>24</v>
      </c>
      <c r="B136" s="8" t="s">
        <v>3</v>
      </c>
      <c r="C136" s="9" t="s">
        <v>4</v>
      </c>
      <c r="D136" s="9" t="s">
        <v>5</v>
      </c>
      <c r="E136" s="9" t="s">
        <v>6</v>
      </c>
      <c r="F136" s="9" t="s">
        <v>7</v>
      </c>
      <c r="G136" s="9" t="s">
        <v>8</v>
      </c>
      <c r="H136" s="9" t="s">
        <v>9</v>
      </c>
    </row>
    <row r="137" customFormat="false" ht="15.95" hidden="false" customHeight="true" outlineLevel="0" collapsed="false">
      <c r="A137" s="30"/>
      <c r="B137" s="31" t="s">
        <v>105</v>
      </c>
      <c r="C137" s="28" t="n">
        <v>27</v>
      </c>
      <c r="D137" s="28" t="n">
        <v>24278</v>
      </c>
      <c r="E137" s="12" t="n">
        <f aca="false">D137/C137</f>
        <v>899.185185185185</v>
      </c>
      <c r="F137" s="28" t="n">
        <v>42061</v>
      </c>
      <c r="G137" s="12" t="n">
        <f aca="false">F137/C137</f>
        <v>1557.81481481481</v>
      </c>
      <c r="H137" s="12" t="n">
        <f aca="false">G137/12</f>
        <v>129.817901234568</v>
      </c>
    </row>
    <row r="138" s="5" customFormat="true" ht="15.95" hidden="false" customHeight="true" outlineLevel="0" collapsed="false">
      <c r="A138" s="6" t="s">
        <v>98</v>
      </c>
      <c r="B138" s="6"/>
      <c r="C138" s="6"/>
      <c r="D138" s="6"/>
      <c r="E138" s="6"/>
      <c r="F138" s="6"/>
      <c r="G138" s="6"/>
      <c r="H138" s="6"/>
    </row>
    <row r="139" customFormat="false" ht="38.25" hidden="false" customHeight="false" outlineLevel="0" collapsed="false">
      <c r="A139" s="30" t="n">
        <v>25</v>
      </c>
      <c r="B139" s="8" t="s">
        <v>3</v>
      </c>
      <c r="C139" s="9" t="s">
        <v>4</v>
      </c>
      <c r="D139" s="9" t="s">
        <v>5</v>
      </c>
      <c r="E139" s="9" t="s">
        <v>6</v>
      </c>
      <c r="F139" s="9" t="s">
        <v>7</v>
      </c>
      <c r="G139" s="9" t="s">
        <v>8</v>
      </c>
      <c r="H139" s="9" t="s">
        <v>9</v>
      </c>
    </row>
    <row r="140" customFormat="false" ht="15.95" hidden="false" customHeight="true" outlineLevel="0" collapsed="false">
      <c r="A140" s="30"/>
      <c r="B140" s="31" t="s">
        <v>106</v>
      </c>
      <c r="C140" s="28" t="n">
        <v>33</v>
      </c>
      <c r="D140" s="28" t="n">
        <v>19326</v>
      </c>
      <c r="E140" s="12" t="n">
        <f aca="false">D140/C140</f>
        <v>585.636363636364</v>
      </c>
      <c r="F140" s="28" t="n">
        <v>33482</v>
      </c>
      <c r="G140" s="12" t="n">
        <f aca="false">F140/C140</f>
        <v>1014.60606060606</v>
      </c>
      <c r="H140" s="12" t="n">
        <f aca="false">G140/12</f>
        <v>84.5505050505051</v>
      </c>
    </row>
    <row r="141" s="5" customFormat="true" ht="15.95" hidden="false" customHeight="true" outlineLevel="0" collapsed="false">
      <c r="A141" s="6" t="s">
        <v>107</v>
      </c>
      <c r="B141" s="6"/>
      <c r="C141" s="6"/>
      <c r="D141" s="6"/>
      <c r="E141" s="6"/>
      <c r="F141" s="6"/>
      <c r="G141" s="6"/>
      <c r="H141" s="6"/>
    </row>
    <row r="142" customFormat="false" ht="38.25" hidden="false" customHeight="false" outlineLevel="0" collapsed="false">
      <c r="A142" s="7" t="n">
        <v>26</v>
      </c>
      <c r="B142" s="8" t="s">
        <v>3</v>
      </c>
      <c r="C142" s="9" t="s">
        <v>4</v>
      </c>
      <c r="D142" s="9" t="s">
        <v>5</v>
      </c>
      <c r="E142" s="9" t="s">
        <v>6</v>
      </c>
      <c r="F142" s="9" t="s">
        <v>7</v>
      </c>
      <c r="G142" s="9" t="s">
        <v>8</v>
      </c>
      <c r="H142" s="9" t="s">
        <v>9</v>
      </c>
    </row>
    <row r="143" customFormat="false" ht="15.95" hidden="false" customHeight="true" outlineLevel="0" collapsed="false">
      <c r="A143" s="7"/>
      <c r="B143" s="20" t="s">
        <v>108</v>
      </c>
      <c r="C143" s="20" t="n">
        <v>2</v>
      </c>
      <c r="D143" s="20" t="n">
        <v>1390</v>
      </c>
      <c r="E143" s="12" t="n">
        <f aca="false">D143/C143</f>
        <v>695</v>
      </c>
      <c r="F143" s="20" t="n">
        <v>2408</v>
      </c>
      <c r="G143" s="12" t="n">
        <f aca="false">F143/C143</f>
        <v>1204</v>
      </c>
      <c r="H143" s="12" t="n">
        <f aca="false">G143/12</f>
        <v>100.333333333333</v>
      </c>
    </row>
    <row r="144" customFormat="false" ht="15.95" hidden="false" customHeight="true" outlineLevel="0" collapsed="false">
      <c r="A144" s="7"/>
      <c r="B144" s="12" t="s">
        <v>109</v>
      </c>
      <c r="C144" s="12" t="n">
        <v>17</v>
      </c>
      <c r="D144" s="12" t="n">
        <v>11018</v>
      </c>
      <c r="E144" s="12" t="n">
        <f aca="false">D144/C144</f>
        <v>648.117647058824</v>
      </c>
      <c r="F144" s="12" t="n">
        <v>19088</v>
      </c>
      <c r="G144" s="12" t="n">
        <f aca="false">F144/C144</f>
        <v>1122.82352941176</v>
      </c>
      <c r="H144" s="12" t="n">
        <f aca="false">G144/12</f>
        <v>93.5686274509804</v>
      </c>
    </row>
    <row r="145" customFormat="false" ht="15.95" hidden="false" customHeight="true" outlineLevel="0" collapsed="false">
      <c r="A145" s="7"/>
      <c r="B145" s="12" t="s">
        <v>110</v>
      </c>
      <c r="C145" s="12" t="n">
        <v>2</v>
      </c>
      <c r="D145" s="12" t="n">
        <v>1841</v>
      </c>
      <c r="E145" s="12" t="n">
        <f aca="false">D145/C145</f>
        <v>920.5</v>
      </c>
      <c r="F145" s="12" t="n">
        <v>3190</v>
      </c>
      <c r="G145" s="12" t="n">
        <f aca="false">F145/C145</f>
        <v>1595</v>
      </c>
      <c r="H145" s="12" t="n">
        <f aca="false">G145/12</f>
        <v>132.916666666667</v>
      </c>
    </row>
    <row r="146" customFormat="false" ht="15.95" hidden="false" customHeight="true" outlineLevel="0" collapsed="false">
      <c r="A146" s="7"/>
      <c r="B146" s="15" t="s">
        <v>111</v>
      </c>
      <c r="C146" s="15" t="n">
        <v>45</v>
      </c>
      <c r="D146" s="15" t="n">
        <v>26543</v>
      </c>
      <c r="E146" s="12" t="n">
        <f aca="false">D146/C146</f>
        <v>589.844444444444</v>
      </c>
      <c r="F146" s="15" t="n">
        <v>45984</v>
      </c>
      <c r="G146" s="12" t="n">
        <f aca="false">F146/C146</f>
        <v>1021.86666666667</v>
      </c>
      <c r="H146" s="12" t="n">
        <f aca="false">G146/12</f>
        <v>85.1555555555556</v>
      </c>
    </row>
    <row r="147" customFormat="false" ht="15.95" hidden="false" customHeight="true" outlineLevel="0" collapsed="false">
      <c r="A147" s="7"/>
      <c r="B147" s="19" t="s">
        <v>14</v>
      </c>
      <c r="C147" s="19" t="n">
        <f aca="false">SUM(C143:C146)</f>
        <v>66</v>
      </c>
      <c r="D147" s="19" t="n">
        <f aca="false">SUM(D143:D146)</f>
        <v>40792</v>
      </c>
      <c r="E147" s="12" t="n">
        <v>618</v>
      </c>
      <c r="F147" s="19" t="n">
        <f aca="false">SUM(F143:F146)</f>
        <v>70670</v>
      </c>
      <c r="G147" s="12" t="n">
        <f aca="false">F147/C147</f>
        <v>1070.75757575758</v>
      </c>
      <c r="H147" s="12" t="n">
        <f aca="false">G147/12</f>
        <v>89.229797979798</v>
      </c>
    </row>
    <row r="148" s="5" customFormat="true" ht="15.95" hidden="false" customHeight="true" outlineLevel="0" collapsed="false">
      <c r="A148" s="6" t="s">
        <v>112</v>
      </c>
      <c r="B148" s="6"/>
      <c r="C148" s="6"/>
      <c r="D148" s="6"/>
      <c r="E148" s="6"/>
      <c r="F148" s="6"/>
      <c r="G148" s="6"/>
      <c r="H148" s="6"/>
    </row>
    <row r="149" customFormat="false" ht="38.25" hidden="false" customHeight="false" outlineLevel="0" collapsed="false">
      <c r="A149" s="30" t="n">
        <v>27</v>
      </c>
      <c r="B149" s="8" t="s">
        <v>3</v>
      </c>
      <c r="C149" s="9" t="s">
        <v>4</v>
      </c>
      <c r="D149" s="9" t="s">
        <v>5</v>
      </c>
      <c r="E149" s="9" t="s">
        <v>6</v>
      </c>
      <c r="F149" s="9" t="s">
        <v>7</v>
      </c>
      <c r="G149" s="9" t="s">
        <v>8</v>
      </c>
      <c r="H149" s="9" t="s">
        <v>9</v>
      </c>
    </row>
    <row r="150" customFormat="false" ht="15.95" hidden="false" customHeight="true" outlineLevel="0" collapsed="false">
      <c r="A150" s="30"/>
      <c r="B150" s="20" t="s">
        <v>113</v>
      </c>
      <c r="C150" s="20" t="n">
        <v>2</v>
      </c>
      <c r="D150" s="20" t="n">
        <v>2462</v>
      </c>
      <c r="E150" s="12" t="n">
        <f aca="false">D150/C150</f>
        <v>1231</v>
      </c>
      <c r="F150" s="20" t="n">
        <v>4265</v>
      </c>
      <c r="G150" s="12" t="n">
        <f aca="false">F150/C150</f>
        <v>2132.5</v>
      </c>
      <c r="H150" s="12" t="n">
        <f aca="false">G150/12</f>
        <v>177.708333333333</v>
      </c>
    </row>
    <row r="151" customFormat="false" ht="15.95" hidden="false" customHeight="true" outlineLevel="0" collapsed="false">
      <c r="A151" s="30"/>
      <c r="B151" s="12" t="s">
        <v>114</v>
      </c>
      <c r="C151" s="12" t="n">
        <v>4</v>
      </c>
      <c r="D151" s="12" t="n">
        <v>360</v>
      </c>
      <c r="E151" s="12" t="n">
        <f aca="false">D151/C151</f>
        <v>90</v>
      </c>
      <c r="F151" s="12" t="n">
        <v>623</v>
      </c>
      <c r="G151" s="12" t="n">
        <f aca="false">F151/C151</f>
        <v>155.75</v>
      </c>
      <c r="H151" s="12" t="n">
        <f aca="false">G151/12</f>
        <v>12.9791666666667</v>
      </c>
    </row>
    <row r="152" customFormat="false" ht="15.95" hidden="false" customHeight="true" outlineLevel="0" collapsed="false">
      <c r="A152" s="30"/>
      <c r="B152" s="15" t="s">
        <v>115</v>
      </c>
      <c r="C152" s="15" t="n">
        <v>12</v>
      </c>
      <c r="D152" s="15" t="n">
        <v>12285</v>
      </c>
      <c r="E152" s="12" t="n">
        <f aca="false">D152/C152</f>
        <v>1023.75</v>
      </c>
      <c r="F152" s="15" t="n">
        <v>21284</v>
      </c>
      <c r="G152" s="12" t="n">
        <f aca="false">F152/C152</f>
        <v>1773.66666666667</v>
      </c>
      <c r="H152" s="12" t="n">
        <f aca="false">G152/12</f>
        <v>147.805555555556</v>
      </c>
    </row>
    <row r="153" customFormat="false" ht="15.95" hidden="false" customHeight="true" outlineLevel="0" collapsed="false">
      <c r="A153" s="30"/>
      <c r="B153" s="15" t="s">
        <v>14</v>
      </c>
      <c r="C153" s="15" t="n">
        <f aca="false">SUM(C150:C152)</f>
        <v>18</v>
      </c>
      <c r="D153" s="15" t="n">
        <f aca="false">SUM(D150:D152)</f>
        <v>15107</v>
      </c>
      <c r="E153" s="12" t="n">
        <v>839</v>
      </c>
      <c r="F153" s="15" t="n">
        <f aca="false">SUM(F150:F152)</f>
        <v>26172</v>
      </c>
      <c r="G153" s="12" t="n">
        <f aca="false">F153/C153</f>
        <v>1454</v>
      </c>
      <c r="H153" s="12" t="n">
        <f aca="false">G153/12</f>
        <v>121.166666666667</v>
      </c>
    </row>
    <row r="154" s="5" customFormat="true" ht="15.95" hidden="false" customHeight="true" outlineLevel="0" collapsed="false">
      <c r="A154" s="6" t="s">
        <v>116</v>
      </c>
      <c r="B154" s="6"/>
      <c r="C154" s="6"/>
      <c r="D154" s="6"/>
      <c r="E154" s="6"/>
      <c r="F154" s="6"/>
      <c r="G154" s="6"/>
      <c r="H154" s="6"/>
    </row>
    <row r="155" customFormat="false" ht="38.25" hidden="false" customHeight="false" outlineLevel="0" collapsed="false">
      <c r="A155" s="30" t="n">
        <v>28</v>
      </c>
      <c r="B155" s="32" t="s">
        <v>3</v>
      </c>
      <c r="C155" s="33" t="s">
        <v>4</v>
      </c>
      <c r="D155" s="9" t="s">
        <v>5</v>
      </c>
      <c r="E155" s="9" t="s">
        <v>6</v>
      </c>
      <c r="F155" s="9" t="s">
        <v>7</v>
      </c>
      <c r="G155" s="9" t="s">
        <v>8</v>
      </c>
      <c r="H155" s="9" t="s">
        <v>9</v>
      </c>
    </row>
    <row r="156" customFormat="false" ht="15.95" hidden="false" customHeight="true" outlineLevel="0" collapsed="false">
      <c r="A156" s="30"/>
      <c r="B156" s="12" t="s">
        <v>117</v>
      </c>
      <c r="C156" s="12" t="n">
        <v>9</v>
      </c>
      <c r="D156" s="12" t="n">
        <v>6492</v>
      </c>
      <c r="E156" s="12" t="n">
        <f aca="false">D156/C156</f>
        <v>721.333333333333</v>
      </c>
      <c r="F156" s="12" t="n">
        <v>11248</v>
      </c>
      <c r="G156" s="12" t="n">
        <f aca="false">F156/C156</f>
        <v>1249.77777777778</v>
      </c>
      <c r="H156" s="12" t="n">
        <f aca="false">G156/12</f>
        <v>104.148148148148</v>
      </c>
    </row>
    <row r="157" customFormat="false" ht="15.95" hidden="false" customHeight="true" outlineLevel="0" collapsed="false">
      <c r="A157" s="30"/>
      <c r="B157" s="23" t="s">
        <v>118</v>
      </c>
      <c r="C157" s="23" t="n">
        <v>29</v>
      </c>
      <c r="D157" s="23" t="n">
        <v>24750</v>
      </c>
      <c r="E157" s="12" t="n">
        <f aca="false">D157/C157</f>
        <v>853.448275862069</v>
      </c>
      <c r="F157" s="23" t="n">
        <v>42878</v>
      </c>
      <c r="G157" s="12" t="n">
        <f aca="false">F157/C157</f>
        <v>1478.55172413793</v>
      </c>
      <c r="H157" s="12" t="n">
        <f aca="false">G157/12</f>
        <v>123.212643678161</v>
      </c>
    </row>
    <row r="158" customFormat="false" ht="15.95" hidden="false" customHeight="true" outlineLevel="0" collapsed="false">
      <c r="A158" s="30"/>
      <c r="B158" s="19" t="s">
        <v>14</v>
      </c>
      <c r="C158" s="19" t="n">
        <f aca="false">SUM(C156:C157)</f>
        <v>38</v>
      </c>
      <c r="D158" s="19" t="n">
        <f aca="false">SUM(D156:D157)</f>
        <v>31242</v>
      </c>
      <c r="E158" s="19" t="n">
        <v>822</v>
      </c>
      <c r="F158" s="19" t="n">
        <f aca="false">SUM(F156:F157)</f>
        <v>54126</v>
      </c>
      <c r="G158" s="19" t="n">
        <f aca="false">F158/C158</f>
        <v>1424.36842105263</v>
      </c>
      <c r="H158" s="19" t="n">
        <f aca="false">G158/12</f>
        <v>118.697368421053</v>
      </c>
    </row>
    <row r="159" customFormat="false" ht="13.5" hidden="false" customHeight="false" outlineLevel="0" collapsed="false"/>
  </sheetData>
  <mergeCells count="57">
    <mergeCell ref="A1:H1"/>
    <mergeCell ref="A2:H2"/>
    <mergeCell ref="A3:A8"/>
    <mergeCell ref="A9:H9"/>
    <mergeCell ref="A10:A11"/>
    <mergeCell ref="A12:H12"/>
    <mergeCell ref="A13:A25"/>
    <mergeCell ref="A26:H26"/>
    <mergeCell ref="A27:A31"/>
    <mergeCell ref="A32:H32"/>
    <mergeCell ref="A33:A36"/>
    <mergeCell ref="A37:H37"/>
    <mergeCell ref="A38:A41"/>
    <mergeCell ref="A42:H42"/>
    <mergeCell ref="A43:A46"/>
    <mergeCell ref="A47:H47"/>
    <mergeCell ref="A48:A49"/>
    <mergeCell ref="A50:H50"/>
    <mergeCell ref="A51:A55"/>
    <mergeCell ref="A56:H56"/>
    <mergeCell ref="A57:A58"/>
    <mergeCell ref="A59:H59"/>
    <mergeCell ref="A60:A67"/>
    <mergeCell ref="A68:H68"/>
    <mergeCell ref="A69:A73"/>
    <mergeCell ref="A74:H74"/>
    <mergeCell ref="A75:A79"/>
    <mergeCell ref="A80:H80"/>
    <mergeCell ref="A81:A86"/>
    <mergeCell ref="A87:H87"/>
    <mergeCell ref="A88:A94"/>
    <mergeCell ref="A95:H95"/>
    <mergeCell ref="A96:A97"/>
    <mergeCell ref="A98:H98"/>
    <mergeCell ref="A99:A104"/>
    <mergeCell ref="A105:H105"/>
    <mergeCell ref="A106:A110"/>
    <mergeCell ref="A111:H111"/>
    <mergeCell ref="A112:A117"/>
    <mergeCell ref="A118:H118"/>
    <mergeCell ref="A119:A120"/>
    <mergeCell ref="A121:H121"/>
    <mergeCell ref="A122:A125"/>
    <mergeCell ref="A126:H126"/>
    <mergeCell ref="A127:A131"/>
    <mergeCell ref="A132:H132"/>
    <mergeCell ref="A133:A134"/>
    <mergeCell ref="A135:H135"/>
    <mergeCell ref="A136:A137"/>
    <mergeCell ref="A138:H138"/>
    <mergeCell ref="A139:A140"/>
    <mergeCell ref="A141:H141"/>
    <mergeCell ref="A142:A147"/>
    <mergeCell ref="A148:H148"/>
    <mergeCell ref="A149:A153"/>
    <mergeCell ref="A154:H154"/>
    <mergeCell ref="A155:A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56"/>
    <col collapsed="false" customWidth="true" hidden="false" outlineLevel="0" max="2" min="2" style="35" width="7.56"/>
    <col collapsed="false" customWidth="true" hidden="false" outlineLevel="0" max="6" min="3" style="34" width="7.56"/>
    <col collapsed="false" customWidth="true" hidden="false" outlineLevel="0" max="7" min="7" style="36" width="7.56"/>
    <col collapsed="false" customWidth="true" hidden="false" outlineLevel="0" max="8" min="8" style="35" width="7.56"/>
    <col collapsed="false" customWidth="true" hidden="false" outlineLevel="0" max="9" min="9" style="34" width="9.41"/>
    <col collapsed="false" customWidth="true" hidden="false" outlineLevel="0" max="10" min="10" style="35" width="7.56"/>
    <col collapsed="false" customWidth="true" hidden="false" outlineLevel="0" max="13" min="11" style="34" width="7.56"/>
    <col collapsed="false" customWidth="true" hidden="false" outlineLevel="0" max="14" min="14" style="34" width="7.28"/>
    <col collapsed="false" customWidth="true" hidden="false" outlineLevel="0" max="15" min="15" style="35" width="7.56"/>
    <col collapsed="false" customWidth="true" hidden="false" outlineLevel="0" max="21" min="16" style="34" width="7.56"/>
    <col collapsed="false" customWidth="true" hidden="false" outlineLevel="0" max="22" min="22" style="34" width="9.41"/>
    <col collapsed="false" customWidth="true" hidden="false" outlineLevel="0" max="23" min="23" style="34" width="7.56"/>
    <col collapsed="false" customWidth="false" hidden="false" outlineLevel="0" max="257" min="24" style="34" width="9.14"/>
  </cols>
  <sheetData>
    <row r="1" customFormat="false" ht="12.75" hidden="false" customHeight="true" outlineLevel="0" collapsed="false">
      <c r="A1" s="37" t="s">
        <v>1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8" customFormat="true" ht="25.5" hidden="false" customHeight="true" outlineLevel="0" collapsed="false">
      <c r="B2" s="39" t="n">
        <v>39600</v>
      </c>
      <c r="C2" s="39" t="n">
        <v>39630</v>
      </c>
      <c r="D2" s="39" t="n">
        <v>39661</v>
      </c>
      <c r="E2" s="39" t="n">
        <v>39692</v>
      </c>
      <c r="F2" s="39" t="n">
        <v>39722</v>
      </c>
      <c r="G2" s="39" t="n">
        <v>39753</v>
      </c>
      <c r="H2" s="39" t="n">
        <v>39783</v>
      </c>
      <c r="I2" s="39" t="s">
        <v>120</v>
      </c>
      <c r="J2" s="39" t="n">
        <v>39814</v>
      </c>
      <c r="K2" s="39" t="n">
        <v>39845</v>
      </c>
      <c r="L2" s="39" t="n">
        <v>39873</v>
      </c>
      <c r="M2" s="39" t="n">
        <v>39904</v>
      </c>
      <c r="N2" s="39" t="n">
        <v>39934</v>
      </c>
      <c r="O2" s="39" t="n">
        <v>39965</v>
      </c>
      <c r="P2" s="39" t="n">
        <v>39995</v>
      </c>
      <c r="Q2" s="39" t="n">
        <v>40026</v>
      </c>
      <c r="R2" s="39" t="n">
        <v>40057</v>
      </c>
      <c r="S2" s="39" t="n">
        <v>40087</v>
      </c>
      <c r="T2" s="39" t="n">
        <v>40118</v>
      </c>
      <c r="U2" s="39" t="n">
        <v>40148</v>
      </c>
      <c r="V2" s="38" t="s">
        <v>121</v>
      </c>
    </row>
    <row r="3" customFormat="false" ht="12.75" hidden="false" customHeight="false" outlineLevel="0" collapsed="false">
      <c r="A3" s="40" t="s">
        <v>122</v>
      </c>
      <c r="B3" s="41" t="n">
        <v>13676</v>
      </c>
      <c r="C3" s="42" t="n">
        <v>7343</v>
      </c>
      <c r="D3" s="42" t="n">
        <f aca="false">(571337*52049)/1720160</f>
        <v>17287.6473775695</v>
      </c>
      <c r="E3" s="42" t="n">
        <f aca="false">(272526*52049)/1720160</f>
        <v>8246.15487745326</v>
      </c>
      <c r="F3" s="42" t="n">
        <f aca="false">(510339*52049)/1720160</f>
        <v>15441.9557546972</v>
      </c>
      <c r="G3" s="42" t="n">
        <f aca="false">(424380*52049)/1720160</f>
        <v>12840.9884080551</v>
      </c>
      <c r="H3" s="41" t="n">
        <v>12703</v>
      </c>
      <c r="I3" s="12" t="n">
        <f aca="false">(SUM(B3:H3))/7</f>
        <v>12505.5352025393</v>
      </c>
      <c r="J3" s="41" t="n">
        <v>12539</v>
      </c>
      <c r="K3" s="12" t="n">
        <f aca="false">(457927*52049)/1720160</f>
        <v>13856.0613099944</v>
      </c>
      <c r="L3" s="12" t="n">
        <f aca="false">(470377*52049)/1720160</f>
        <v>14232.7762958097</v>
      </c>
      <c r="M3" s="12" t="n">
        <f aca="false">(437457*52049)/1720160</f>
        <v>13236.6753052042</v>
      </c>
      <c r="N3" s="12" t="n">
        <f aca="false">(395344*52049)/1720160</f>
        <v>11962.4103897312</v>
      </c>
      <c r="O3" s="41" t="n">
        <v>13131</v>
      </c>
      <c r="P3" s="12" t="n">
        <f aca="false">(411036*52049)/1720160</f>
        <v>12437.2225630174</v>
      </c>
      <c r="Q3" s="12" t="n">
        <f aca="false">(405079*52049)/1720160</f>
        <v>12256.9742762301</v>
      </c>
      <c r="R3" s="12" t="n">
        <f aca="false">(371285*52049)/1720160</f>
        <v>11234.427591038</v>
      </c>
      <c r="S3" s="12" t="n">
        <f aca="false">(387408*52049)/1720160</f>
        <v>11722.2810622268</v>
      </c>
      <c r="T3" s="12" t="n">
        <f aca="false">(300059*52049)/1720160</f>
        <v>9079.25477339317</v>
      </c>
      <c r="U3" s="12" t="n">
        <f aca="false">(491145*52049)/1720160</f>
        <v>14861.1792536741</v>
      </c>
      <c r="V3" s="12" t="n">
        <f aca="false">(SUM(B3:U3))/12</f>
        <v>20882.7953700528</v>
      </c>
      <c r="W3" s="34" t="n">
        <v>52049</v>
      </c>
    </row>
    <row r="4" customFormat="false" ht="12.75" hidden="false" customHeight="false" outlineLevel="0" collapsed="false">
      <c r="A4" s="40" t="s">
        <v>123</v>
      </c>
      <c r="B4" s="41" t="n">
        <v>1431</v>
      </c>
      <c r="C4" s="42" t="n">
        <f aca="false">(242696*4812)/1720160</f>
        <v>678.921235233932</v>
      </c>
      <c r="D4" s="42" t="n">
        <f aca="false">(571337*4812)/1720160</f>
        <v>1598.26623337364</v>
      </c>
      <c r="E4" s="42" t="n">
        <f aca="false">(272526*4812)/1720160</f>
        <v>762.368100641801</v>
      </c>
      <c r="F4" s="42" t="n">
        <f aca="false">(510339*4812)/1720160</f>
        <v>1427.62956236629</v>
      </c>
      <c r="G4" s="42" t="n">
        <f aca="false">(424380*4812)/1720160</f>
        <v>1187.1666356618</v>
      </c>
      <c r="H4" s="41" t="n">
        <v>851</v>
      </c>
      <c r="I4" s="12" t="n">
        <f aca="false">(SUM(B4:H4))/7</f>
        <v>1133.76453818249</v>
      </c>
      <c r="J4" s="41" t="n">
        <v>1114</v>
      </c>
      <c r="K4" s="12" t="n">
        <f aca="false">(457927*4812)/1720160</f>
        <v>1281.01148962887</v>
      </c>
      <c r="L4" s="12" t="n">
        <f aca="false">(470377*4812)/1720160</f>
        <v>1315.83929634453</v>
      </c>
      <c r="M4" s="12" t="n">
        <f aca="false">(437457*4812)/1720160</f>
        <v>1223.74842107711</v>
      </c>
      <c r="N4" s="12" t="n">
        <f aca="false">(395344*4812)/1720160</f>
        <v>1105.94091712399</v>
      </c>
      <c r="O4" s="41" t="n">
        <v>1416</v>
      </c>
      <c r="P4" s="12" t="n">
        <f aca="false">(411036*4812)/1720160</f>
        <v>1149.83794065668</v>
      </c>
      <c r="Q4" s="12" t="n">
        <f aca="false">(405079*4812)/1720160</f>
        <v>1133.17374430286</v>
      </c>
      <c r="R4" s="12" t="n">
        <f aca="false">(371285*4812)/1720160</f>
        <v>1038.63792902986</v>
      </c>
      <c r="S4" s="12" t="n">
        <f aca="false">(387408*4812)/1720160</f>
        <v>1083.74063808018</v>
      </c>
      <c r="T4" s="12" t="n">
        <f aca="false">(300059*4812)/1720160</f>
        <v>839.389305645986</v>
      </c>
      <c r="U4" s="12" t="n">
        <f aca="false">(491145*4812)/1720160</f>
        <v>1373.93599432611</v>
      </c>
      <c r="V4" s="12" t="n">
        <f aca="false">(SUM(B4:U4))/12</f>
        <v>1928.78099847301</v>
      </c>
      <c r="W4" s="34" t="n">
        <v>4812</v>
      </c>
    </row>
    <row r="5" customFormat="false" ht="12.75" hidden="false" customHeight="false" outlineLevel="0" collapsed="false">
      <c r="A5" s="40" t="s">
        <v>124</v>
      </c>
      <c r="B5" s="41" t="n">
        <v>2412</v>
      </c>
      <c r="C5" s="42" t="n">
        <f aca="false">(242696*12817)/1720160</f>
        <v>1808.34028927542</v>
      </c>
      <c r="D5" s="42" t="n">
        <f aca="false">(571337*12817)/1720160</f>
        <v>4257.06116233374</v>
      </c>
      <c r="E5" s="42" t="n">
        <f aca="false">(272526*12817)/1720160</f>
        <v>2030.60514254488</v>
      </c>
      <c r="F5" s="42" t="n">
        <f aca="false">(510339*12817)/1720160</f>
        <v>3802.56194946982</v>
      </c>
      <c r="G5" s="42" t="n">
        <f aca="false">(424380*12817)/1720160</f>
        <v>3162.077050972</v>
      </c>
      <c r="H5" s="41" t="n">
        <v>3207</v>
      </c>
      <c r="I5" s="12" t="n">
        <f aca="false">(SUM(B5:H5))/7</f>
        <v>2954.23508494226</v>
      </c>
      <c r="J5" s="41" t="n">
        <v>4136</v>
      </c>
      <c r="K5" s="12" t="n">
        <f aca="false">(457927*12817)/1720160</f>
        <v>3412.03746105014</v>
      </c>
      <c r="L5" s="12" t="n">
        <f aca="false">(470377*12817)/1720160</f>
        <v>3504.8030468096</v>
      </c>
      <c r="M5" s="12" t="n">
        <f aca="false">(437457*12817)/1720160</f>
        <v>3259.51444574923</v>
      </c>
      <c r="N5" s="12" t="n">
        <f aca="false">(395344*12817)/1720160</f>
        <v>2945.72833224816</v>
      </c>
      <c r="O5" s="41" t="n">
        <v>3062</v>
      </c>
      <c r="P5" s="12" t="n">
        <f aca="false">(411036*12817)/1720160</f>
        <v>3062.65022556041</v>
      </c>
      <c r="Q5" s="12" t="n">
        <f aca="false">(405079*12817)/1720160</f>
        <v>3018.26431436611</v>
      </c>
      <c r="R5" s="12" t="n">
        <f aca="false">(371285*12817)/1720160</f>
        <v>2766.46349467491</v>
      </c>
      <c r="S5" s="12" t="n">
        <f aca="false">(387408*12817)/1720160</f>
        <v>2886.59679099619</v>
      </c>
      <c r="T5" s="12" t="n">
        <f aca="false">(300059*12817)/1720160</f>
        <v>2235.754931518</v>
      </c>
      <c r="U5" s="12" t="n">
        <f aca="false">(491145*12817)/1720160</f>
        <v>3659.54647532788</v>
      </c>
      <c r="V5" s="12" t="n">
        <f aca="false">(SUM(B5:U5))/12</f>
        <v>5131.93668315323</v>
      </c>
      <c r="W5" s="34" t="n">
        <v>12817</v>
      </c>
    </row>
    <row r="6" customFormat="false" ht="12.75" hidden="false" customHeight="false" outlineLevel="0" collapsed="false">
      <c r="A6" s="40" t="s">
        <v>125</v>
      </c>
      <c r="B6" s="41" t="n">
        <v>374</v>
      </c>
      <c r="C6" s="42" t="n">
        <f aca="false">(242696*1568)/1720160</f>
        <v>221.227867175146</v>
      </c>
      <c r="D6" s="42" t="n">
        <f aca="false">(571337*1568)/1720160</f>
        <v>520.79830713422</v>
      </c>
      <c r="E6" s="42" t="n">
        <f aca="false">(272526*1568)/1720160</f>
        <v>248.41919821412</v>
      </c>
      <c r="F6" s="42" t="n">
        <f aca="false">(510339*1568)/1720160</f>
        <v>465.196000372058</v>
      </c>
      <c r="G6" s="42" t="n">
        <f aca="false">(424380*1568)/1720160</f>
        <v>386.84066598456</v>
      </c>
      <c r="H6" s="41" t="n">
        <v>339</v>
      </c>
      <c r="I6" s="12" t="n">
        <f aca="false">(SUM(B6:H6))/7</f>
        <v>365.068862697158</v>
      </c>
      <c r="J6" s="41" t="n">
        <v>422</v>
      </c>
      <c r="K6" s="12" t="n">
        <f aca="false">(457927*1568)/1720160</f>
        <v>417.420202771835</v>
      </c>
      <c r="L6" s="12" t="n">
        <f aca="false">(470377*1568)/1720160</f>
        <v>428.76891451958</v>
      </c>
      <c r="M6" s="12" t="n">
        <f aca="false">(437457*1568)/1720160</f>
        <v>398.760915263696</v>
      </c>
      <c r="N6" s="12" t="n">
        <f aca="false">(395344*1568)/1720160</f>
        <v>360.373100176728</v>
      </c>
      <c r="O6" s="41" t="n">
        <v>433</v>
      </c>
      <c r="P6" s="12" t="n">
        <f aca="false">(411036*1568)/1720160</f>
        <v>374.677034694447</v>
      </c>
      <c r="Q6" s="12" t="n">
        <f aca="false">(405079*1568)/1720160</f>
        <v>369.246972374663</v>
      </c>
      <c r="R6" s="12" t="n">
        <f aca="false">(371285*1568)/1720160</f>
        <v>338.442284438657</v>
      </c>
      <c r="S6" s="12" t="n">
        <f aca="false">(387408*1568)/1720160</f>
        <v>353.139094037764</v>
      </c>
      <c r="T6" s="12" t="n">
        <f aca="false">(300059*1568)/1720160</f>
        <v>273.516714724212</v>
      </c>
      <c r="U6" s="12" t="n">
        <f aca="false">(491145*1568)/1720160</f>
        <v>447.699841875174</v>
      </c>
      <c r="V6" s="12" t="n">
        <f aca="false">(SUM(B6:U6))/12</f>
        <v>628.132998037835</v>
      </c>
      <c r="W6" s="34" t="n">
        <v>1568</v>
      </c>
    </row>
    <row r="7" customFormat="false" ht="12.75" hidden="false" customHeight="false" outlineLevel="0" collapsed="false">
      <c r="A7" s="40" t="s">
        <v>126</v>
      </c>
      <c r="B7" s="41" t="n">
        <v>2395</v>
      </c>
      <c r="C7" s="42" t="n">
        <f aca="false">(242696*8708)/1720160</f>
        <v>1228.60476234769</v>
      </c>
      <c r="D7" s="42" t="n">
        <f aca="false">(571337*8708)/1720160</f>
        <v>2892.29059854897</v>
      </c>
      <c r="E7" s="42" t="n">
        <f aca="false">(272526*8708)/1720160</f>
        <v>1379.61376151056</v>
      </c>
      <c r="F7" s="42" t="n">
        <f aca="false">(510339*8708)/1720160</f>
        <v>2583.49921635197</v>
      </c>
      <c r="G7" s="42" t="n">
        <f aca="false">(424380*8708)/1720160</f>
        <v>2148.34727002139</v>
      </c>
      <c r="H7" s="41" t="n">
        <v>2127</v>
      </c>
      <c r="I7" s="12" t="n">
        <f aca="false">(SUM(B7:H7))/7</f>
        <v>2107.76508696865</v>
      </c>
      <c r="J7" s="41" t="n">
        <v>2260</v>
      </c>
      <c r="K7" s="12" t="n">
        <f aca="false">(457927*8708)/1720160</f>
        <v>2318.17291182216</v>
      </c>
      <c r="L7" s="12" t="n">
        <f aca="false">(470377*8708)/1720160</f>
        <v>2381.19879313552</v>
      </c>
      <c r="M7" s="12" t="n">
        <f aca="false">(437457*8708)/1720160</f>
        <v>2214.54722583946</v>
      </c>
      <c r="N7" s="12" t="n">
        <f aca="false">(395344*8708)/1720160</f>
        <v>2001.35775276718</v>
      </c>
      <c r="O7" s="41" t="n">
        <v>1926</v>
      </c>
      <c r="P7" s="12" t="n">
        <f aca="false">(411036*8708)/1720160</f>
        <v>2080.79567482095</v>
      </c>
      <c r="Q7" s="12" t="n">
        <f aca="false">(405079*8708)/1720160</f>
        <v>2050.63943586643</v>
      </c>
      <c r="R7" s="12" t="n">
        <f aca="false">(371285*8708)/1720160</f>
        <v>1879.56340107897</v>
      </c>
      <c r="S7" s="12" t="n">
        <f aca="false">(387408*8708)/1720160</f>
        <v>1961.18318295972</v>
      </c>
      <c r="T7" s="12" t="n">
        <f aca="false">(300059*8708)/1720160</f>
        <v>1518.9946121291</v>
      </c>
      <c r="U7" s="12" t="n">
        <f aca="false">(491145*8708)/1720160</f>
        <v>2486.33305041392</v>
      </c>
      <c r="V7" s="12" t="n">
        <f aca="false">(SUM(B7:U7))/12</f>
        <v>3495.07556138189</v>
      </c>
      <c r="W7" s="34" t="n">
        <v>8708</v>
      </c>
    </row>
    <row r="8" customFormat="false" ht="12.75" hidden="false" customHeight="false" outlineLevel="0" collapsed="false">
      <c r="A8" s="40" t="s">
        <v>127</v>
      </c>
      <c r="B8" s="41" t="n">
        <v>44711</v>
      </c>
      <c r="C8" s="42" t="n">
        <f aca="false">(242696*148622)/1720160</f>
        <v>20968.9592316994</v>
      </c>
      <c r="D8" s="42" t="n">
        <f aca="false">(571337*148622)/1720160</f>
        <v>49363.5752569528</v>
      </c>
      <c r="E8" s="42" t="n">
        <f aca="false">(272526*148622)/1720160</f>
        <v>23546.2742837876</v>
      </c>
      <c r="F8" s="42" t="n">
        <f aca="false">(510339*148622)/1720160</f>
        <v>44093.3418158776</v>
      </c>
      <c r="G8" s="42" t="n">
        <f aca="false">(424380*148622)/1720160</f>
        <v>36666.4754208911</v>
      </c>
      <c r="H8" s="41" t="n">
        <v>32194</v>
      </c>
      <c r="I8" s="12" t="n">
        <f aca="false">(SUM(B8:H8))/7</f>
        <v>35934.8037156012</v>
      </c>
      <c r="J8" s="41" t="n">
        <v>36674</v>
      </c>
      <c r="K8" s="12" t="n">
        <f aca="false">(457927*148622)/1720160</f>
        <v>39564.9396532881</v>
      </c>
      <c r="L8" s="12" t="n">
        <f aca="false">(470377*148622)/1720160</f>
        <v>40640.6209271231</v>
      </c>
      <c r="M8" s="12" t="n">
        <f aca="false">(437457*148622)/1720160</f>
        <v>37796.3295588782</v>
      </c>
      <c r="N8" s="12" t="n">
        <f aca="false">(395344*148622)/1720160</f>
        <v>34157.7620500419</v>
      </c>
      <c r="O8" s="41" t="n">
        <v>35043</v>
      </c>
      <c r="P8" s="12" t="n">
        <f aca="false">(411036*148622)/1720160</f>
        <v>35513.5524555855</v>
      </c>
      <c r="Q8" s="12" t="n">
        <f aca="false">(405079*148622)/1720160</f>
        <v>34998.8670460887</v>
      </c>
      <c r="R8" s="12" t="n">
        <f aca="false">(371285*148622)/1720160</f>
        <v>32079.0619884197</v>
      </c>
      <c r="S8" s="12" t="n">
        <f aca="false">(387408*148622)/1720160</f>
        <v>33472.0908380616</v>
      </c>
      <c r="T8" s="12" t="n">
        <f aca="false">(300059*148622)/1720160</f>
        <v>25925.1283008557</v>
      </c>
      <c r="U8" s="12" t="n">
        <f aca="false">(491145*148622)/1720160</f>
        <v>42434.9782520231</v>
      </c>
      <c r="V8" s="12" t="n">
        <f aca="false">(SUM(B8:U8))/12</f>
        <v>59648.2300662646</v>
      </c>
      <c r="W8" s="34" t="n">
        <v>148622</v>
      </c>
    </row>
    <row r="9" customFormat="false" ht="12.75" hidden="false" customHeight="false" outlineLevel="0" collapsed="false">
      <c r="A9" s="40" t="s">
        <v>128</v>
      </c>
      <c r="B9" s="41" t="n">
        <v>11699</v>
      </c>
      <c r="C9" s="42" t="n">
        <f aca="false">(242696*41733)/1720160</f>
        <v>5888.07562552321</v>
      </c>
      <c r="D9" s="42" t="n">
        <f aca="false">(571337*41733)/1720160</f>
        <v>13861.272800786</v>
      </c>
      <c r="E9" s="42" t="n">
        <f aca="false">(272526*41733)/1720160</f>
        <v>6611.78469328435</v>
      </c>
      <c r="F9" s="42" t="n">
        <f aca="false">(510339*41733)/1720160</f>
        <v>12381.3932930658</v>
      </c>
      <c r="G9" s="42" t="n">
        <f aca="false">(424380*41733)/1720160</f>
        <v>10295.9320877128</v>
      </c>
      <c r="H9" s="41" t="n">
        <v>9450</v>
      </c>
      <c r="I9" s="12" t="n">
        <f aca="false">(SUM(B9:H9))/7</f>
        <v>10026.7797857674</v>
      </c>
      <c r="J9" s="41" t="n">
        <v>10271</v>
      </c>
      <c r="K9" s="12" t="n">
        <f aca="false">(457927*41733)/1720160</f>
        <v>11109.8197208399</v>
      </c>
      <c r="L9" s="12" t="n">
        <f aca="false">(470377*41733)/1720160</f>
        <v>11411.8706056413</v>
      </c>
      <c r="M9" s="12" t="n">
        <f aca="false">(437457*41733)/1720160</f>
        <v>10613.1946917729</v>
      </c>
      <c r="N9" s="12" t="n">
        <f aca="false">(395344*41733)/1720160</f>
        <v>9591.48634545624</v>
      </c>
      <c r="O9" s="41" t="n">
        <v>10313</v>
      </c>
      <c r="P9" s="12" t="n">
        <f aca="false">(411036*41733)/1720160</f>
        <v>9972.19176588224</v>
      </c>
      <c r="Q9" s="12" t="n">
        <f aca="false">(405079*41733)/1720160</f>
        <v>9827.66830236722</v>
      </c>
      <c r="R9" s="12" t="n">
        <f aca="false">(371285*41733)/1720160</f>
        <v>9007.78817377453</v>
      </c>
      <c r="S9" s="12" t="n">
        <f aca="false">(387408*41733)/1720160</f>
        <v>9398.95013487118</v>
      </c>
      <c r="T9" s="12" t="n">
        <f aca="false">(300059*41733)/1720160</f>
        <v>7279.7659793275</v>
      </c>
      <c r="U9" s="12" t="n">
        <f aca="false">(491145*41733)/1720160</f>
        <v>11915.7254470514</v>
      </c>
      <c r="V9" s="12" t="n">
        <f aca="false">(SUM(B9:U9))/12</f>
        <v>16743.8916210937</v>
      </c>
      <c r="W9" s="34" t="n">
        <v>41733</v>
      </c>
    </row>
    <row r="10" customFormat="false" ht="12.75" hidden="false" customHeight="false" outlineLevel="0" collapsed="false">
      <c r="A10" s="40" t="s">
        <v>129</v>
      </c>
      <c r="B10" s="41" t="n">
        <v>421</v>
      </c>
      <c r="C10" s="42" t="n">
        <f aca="false">(242696*1405)/1720160</f>
        <v>198.230327411404</v>
      </c>
      <c r="D10" s="42" t="n">
        <f aca="false">(571337*1405)/1720160</f>
        <v>466.659197400242</v>
      </c>
      <c r="E10" s="42" t="n">
        <f aca="false">(272526*1405)/1720160</f>
        <v>222.595008603851</v>
      </c>
      <c r="F10" s="42" t="n">
        <f aca="false">(510339*1405)/1720160</f>
        <v>416.836977374198</v>
      </c>
      <c r="G10" s="42" t="n">
        <f aca="false">(424380*1405)/1720160</f>
        <v>346.626999813971</v>
      </c>
      <c r="H10" s="41" t="n">
        <v>330</v>
      </c>
      <c r="I10" s="12" t="n">
        <f aca="false">(SUM(B10:H10))/7</f>
        <v>343.135501514809</v>
      </c>
      <c r="J10" s="41" t="n">
        <v>335</v>
      </c>
      <c r="K10" s="12" t="n">
        <f aca="false">(457927*1405)/1720160</f>
        <v>374.027668937773</v>
      </c>
      <c r="L10" s="12" t="n">
        <f aca="false">(470377*1405)/1720160</f>
        <v>384.196635778067</v>
      </c>
      <c r="M10" s="12" t="n">
        <f aca="false">(437457*1405)/1720160</f>
        <v>357.308090526463</v>
      </c>
      <c r="N10" s="12" t="n">
        <f aca="false">(395344*1405)/1720160</f>
        <v>322.910845502744</v>
      </c>
      <c r="O10" s="41" t="n">
        <v>319</v>
      </c>
      <c r="P10" s="12" t="n">
        <f aca="false">(411036*1405)/1720160</f>
        <v>335.72782764394</v>
      </c>
      <c r="Q10" s="12" t="n">
        <f aca="false">(405079*1405)/1720160</f>
        <v>330.862242465817</v>
      </c>
      <c r="R10" s="12" t="n">
        <f aca="false">(371285*1405)/1720160</f>
        <v>303.259827574179</v>
      </c>
      <c r="S10" s="12" t="n">
        <f aca="false">(387408*1405)/1720160</f>
        <v>316.428843828481</v>
      </c>
      <c r="T10" s="12" t="n">
        <f aca="false">(300059*1405)/1720160</f>
        <v>245.083535833876</v>
      </c>
      <c r="U10" s="12" t="n">
        <f aca="false">(491145*1405)/1720160</f>
        <v>401.159615965957</v>
      </c>
      <c r="V10" s="12" t="n">
        <f aca="false">(SUM(B10:U10))/12</f>
        <v>564.170762181314</v>
      </c>
      <c r="W10" s="34" t="n">
        <v>1405</v>
      </c>
    </row>
    <row r="11" customFormat="false" ht="12.75" hidden="false" customHeight="false" outlineLevel="0" collapsed="false">
      <c r="A11" s="40" t="s">
        <v>130</v>
      </c>
      <c r="B11" s="41" t="n">
        <v>8392</v>
      </c>
      <c r="C11" s="42" t="n">
        <f aca="false">(242696*28411)/1720160</f>
        <v>4008.48528974049</v>
      </c>
      <c r="D11" s="42" t="n">
        <f aca="false">(571337*28411)/1720160</f>
        <v>9436.48004081016</v>
      </c>
      <c r="E11" s="42" t="n">
        <f aca="false">(272526*28411)/1720160</f>
        <v>4501.17209213096</v>
      </c>
      <c r="F11" s="42" t="n">
        <f aca="false">(510339*28411)/1720160</f>
        <v>8429.00737663938</v>
      </c>
      <c r="G11" s="42" t="n">
        <f aca="false">(424380*28411)/1720160</f>
        <v>7009.26668449447</v>
      </c>
      <c r="H11" s="41" t="n">
        <v>6854</v>
      </c>
      <c r="I11" s="12" t="n">
        <f aca="false">(SUM(B11:H11))/7</f>
        <v>6947.20164054507</v>
      </c>
      <c r="J11" s="41" t="n">
        <v>7116</v>
      </c>
      <c r="K11" s="12" t="n">
        <f aca="false">(457927*28411)/1720160</f>
        <v>7563.3452684634</v>
      </c>
      <c r="L11" s="12" t="n">
        <f aca="false">(470377*28411)/1720160</f>
        <v>7768.9755296019</v>
      </c>
      <c r="M11" s="12" t="n">
        <f aca="false">(437457*28411)/1720160</f>
        <v>7225.25278288066</v>
      </c>
      <c r="N11" s="12" t="n">
        <f aca="false">(395344*28411)/1720160</f>
        <v>6529.69397265371</v>
      </c>
      <c r="O11" s="41" t="n">
        <v>6049</v>
      </c>
      <c r="P11" s="12" t="n">
        <f aca="false">(411036*28411)/1720160</f>
        <v>6788.87068412241</v>
      </c>
      <c r="Q11" s="12" t="n">
        <f aca="false">(405079*28411)/1720160</f>
        <v>6690.48197202586</v>
      </c>
      <c r="R11" s="12" t="n">
        <f aca="false">(371285*28411)/1720160</f>
        <v>6132.32381580783</v>
      </c>
      <c r="S11" s="12" t="n">
        <f aca="false">(387408*28411)/1720160</f>
        <v>6398.6191331039</v>
      </c>
      <c r="T11" s="12" t="n">
        <f aca="false">(300059*28411)/1720160</f>
        <v>4955.92052425356</v>
      </c>
      <c r="U11" s="12" t="n">
        <f aca="false">(491145*28411)/1720160</f>
        <v>8111.98992826249</v>
      </c>
      <c r="V11" s="12" t="n">
        <f aca="false">(SUM(B11:U11))/12</f>
        <v>11409.0072279614</v>
      </c>
      <c r="W11" s="34" t="n">
        <v>28411</v>
      </c>
    </row>
    <row r="12" customFormat="false" ht="12.75" hidden="false" customHeight="false" outlineLevel="0" collapsed="false">
      <c r="A12" s="40" t="s">
        <v>131</v>
      </c>
      <c r="B12" s="41" t="n">
        <v>6860</v>
      </c>
      <c r="C12" s="42" t="n">
        <f aca="false">(242696*27508)/1720160</f>
        <v>3881.08174123337</v>
      </c>
      <c r="D12" s="42" t="n">
        <f aca="false">(571337*27508)/1720160</f>
        <v>9136.55601571947</v>
      </c>
      <c r="E12" s="42" t="n">
        <f aca="false">(272526*27508)/1720160</f>
        <v>4358.1092503023</v>
      </c>
      <c r="F12" s="42" t="n">
        <f aca="false">(510339*27508)/1720160</f>
        <v>8161.10432285369</v>
      </c>
      <c r="G12" s="42" t="n">
        <f aca="false">(424380*27508)/1720160</f>
        <v>6786.48790810157</v>
      </c>
      <c r="H12" s="41" t="n">
        <v>6564</v>
      </c>
      <c r="I12" s="12" t="n">
        <f aca="false">(SUM(B12:H12))/7</f>
        <v>6535.3341768872</v>
      </c>
      <c r="J12" s="41" t="n">
        <v>7367</v>
      </c>
      <c r="K12" s="12" t="n">
        <f aca="false">(457927*27508)/1720160</f>
        <v>7322.95595525998</v>
      </c>
      <c r="L12" s="12" t="n">
        <f aca="false">(470377*27508)/1720160</f>
        <v>7522.05057436518</v>
      </c>
      <c r="M12" s="12" t="n">
        <f aca="false">(437457*27508)/1720160</f>
        <v>6995.60922007255</v>
      </c>
      <c r="N12" s="12" t="n">
        <f aca="false">(395344*27508)/1720160</f>
        <v>6322.1576783555</v>
      </c>
      <c r="O12" s="41" t="n">
        <v>6717</v>
      </c>
      <c r="P12" s="12" t="n">
        <f aca="false">(411036*27508)/1720160</f>
        <v>6573.09685610641</v>
      </c>
      <c r="Q12" s="12" t="n">
        <f aca="false">(405079*27508)/1720160</f>
        <v>6477.83527811366</v>
      </c>
      <c r="R12" s="12" t="n">
        <f aca="false">(371285*27508)/1720160</f>
        <v>5937.4173216445</v>
      </c>
      <c r="S12" s="12" t="n">
        <f aca="false">(387408*27508)/1720160</f>
        <v>6195.24885126965</v>
      </c>
      <c r="T12" s="12" t="n">
        <f aca="false">(300059*27508)/1720160</f>
        <v>4798.4042019347</v>
      </c>
      <c r="U12" s="12" t="n">
        <f aca="false">(491145*27508)/1720160</f>
        <v>7854.16278718259</v>
      </c>
      <c r="V12" s="12" t="n">
        <f aca="false">(SUM(B12:U12))/12</f>
        <v>11030.4676782835</v>
      </c>
      <c r="W12" s="34" t="n">
        <v>27508</v>
      </c>
    </row>
    <row r="13" customFormat="false" ht="12.75" hidden="false" customHeight="false" outlineLevel="0" collapsed="false">
      <c r="A13" s="40" t="s">
        <v>132</v>
      </c>
      <c r="B13" s="41" t="n">
        <v>389</v>
      </c>
      <c r="C13" s="42" t="n">
        <f aca="false">(242696*3485)/1720160</f>
        <v>491.695865500884</v>
      </c>
      <c r="D13" s="42" t="n">
        <f aca="false">(571337*3485)/1720160</f>
        <v>1157.51409461911</v>
      </c>
      <c r="E13" s="42" t="n">
        <f aca="false">(272526*3485)/1720160</f>
        <v>552.130679704214</v>
      </c>
      <c r="F13" s="42" t="n">
        <f aca="false">(510339*3485)/1720160</f>
        <v>1033.93371256162</v>
      </c>
      <c r="G13" s="42" t="n">
        <f aca="false">(424380*3485)/1720160</f>
        <v>859.782985303693</v>
      </c>
      <c r="H13" s="41" t="n">
        <v>1023</v>
      </c>
      <c r="I13" s="12" t="n">
        <f aca="false">(SUM(B13:H13))/7</f>
        <v>786.722476812788</v>
      </c>
      <c r="J13" s="41" t="n">
        <v>1132</v>
      </c>
      <c r="K13" s="12" t="n">
        <f aca="false">(457927*3485)/1720160</f>
        <v>927.748346084085</v>
      </c>
      <c r="L13" s="12" t="n">
        <f aca="false">(470377*3485)/1720160</f>
        <v>952.971726467305</v>
      </c>
      <c r="M13" s="12" t="n">
        <f aca="false">(437457*3485)/1720160</f>
        <v>886.27665159055</v>
      </c>
      <c r="N13" s="12" t="n">
        <f aca="false">(395344*3485)/1720160</f>
        <v>800.956794716771</v>
      </c>
      <c r="O13" s="41" t="n">
        <v>941</v>
      </c>
      <c r="P13" s="12" t="n">
        <f aca="false">(411036*3485)/1720160</f>
        <v>832.748383871268</v>
      </c>
      <c r="Q13" s="12" t="n">
        <f aca="false">(405079*3485)/1720160</f>
        <v>820.679654799554</v>
      </c>
      <c r="R13" s="12" t="n">
        <f aca="false">(371285*3485)/1720160</f>
        <v>752.213878360153</v>
      </c>
      <c r="S13" s="12" t="n">
        <f aca="false">(387408*3485)/1720160</f>
        <v>784.878662450005</v>
      </c>
      <c r="T13" s="12" t="n">
        <f aca="false">(300059*3485)/1720160</f>
        <v>607.911830876198</v>
      </c>
      <c r="U13" s="12" t="n">
        <f aca="false">(491145*3485)/1720160</f>
        <v>995.047161310576</v>
      </c>
      <c r="V13" s="12" t="n">
        <f aca="false">(SUM(B13:U13))/12</f>
        <v>1394.01774208573</v>
      </c>
      <c r="W13" s="34" t="n">
        <v>3485</v>
      </c>
    </row>
    <row r="14" customFormat="false" ht="12.75" hidden="false" customHeight="false" outlineLevel="0" collapsed="false">
      <c r="A14" s="40" t="s">
        <v>133</v>
      </c>
      <c r="B14" s="41" t="n">
        <v>284</v>
      </c>
      <c r="C14" s="42" t="n">
        <f aca="false">(242696*1003)/1720160</f>
        <v>141.512468607571</v>
      </c>
      <c r="D14" s="42" t="n">
        <f aca="false">(571337*1003)/1720160</f>
        <v>333.138202841596</v>
      </c>
      <c r="E14" s="42" t="n">
        <f aca="false">(272526*1003)/1720160</f>
        <v>158.905902939261</v>
      </c>
      <c r="F14" s="42" t="n">
        <f aca="false">(510339*1003)/1720160</f>
        <v>297.571166054321</v>
      </c>
      <c r="G14" s="42" t="n">
        <f aca="false">(424380*1003)/1720160</f>
        <v>247.449737233746</v>
      </c>
      <c r="H14" s="41" t="n">
        <v>184</v>
      </c>
      <c r="I14" s="12" t="n">
        <f aca="false">(SUM(B14:H14))/7</f>
        <v>235.225353953785</v>
      </c>
      <c r="J14" s="41" t="n">
        <v>312</v>
      </c>
      <c r="K14" s="12" t="n">
        <f aca="false">(457927*1003)/1720160</f>
        <v>267.010499604688</v>
      </c>
      <c r="L14" s="12" t="n">
        <f aca="false">(470377*1003)/1720160</f>
        <v>274.269911519859</v>
      </c>
      <c r="M14" s="12" t="n">
        <f aca="false">(437457*1003)/1720160</f>
        <v>255.0747436285</v>
      </c>
      <c r="N14" s="12" t="n">
        <f aca="false">(395344*1003)/1720160</f>
        <v>230.519272625802</v>
      </c>
      <c r="O14" s="41" t="n">
        <v>223</v>
      </c>
      <c r="P14" s="12" t="n">
        <f aca="false">(411036*1003)/1720160</f>
        <v>239.669047065389</v>
      </c>
      <c r="Q14" s="12" t="n">
        <f aca="false">(405079*1003)/1720160</f>
        <v>236.195607966701</v>
      </c>
      <c r="R14" s="12" t="n">
        <f aca="false">(371285*1003)/1720160</f>
        <v>216.490823528044</v>
      </c>
      <c r="S14" s="12" t="n">
        <f aca="false">(387408*1003)/1720160</f>
        <v>225.891907729514</v>
      </c>
      <c r="T14" s="12" t="n">
        <f aca="false">(300059*1003)/1720160</f>
        <v>174.959990349735</v>
      </c>
      <c r="U14" s="12" t="n">
        <f aca="false">(491145*1003)/1720160</f>
        <v>286.379426913776</v>
      </c>
      <c r="V14" s="12" t="n">
        <f aca="false">(SUM(B14:U14))/12</f>
        <v>401.938671880191</v>
      </c>
      <c r="W14" s="34" t="n">
        <v>1003</v>
      </c>
    </row>
    <row r="15" customFormat="false" ht="12.75" hidden="false" customHeight="false" outlineLevel="0" collapsed="false">
      <c r="A15" s="40" t="s">
        <v>134</v>
      </c>
      <c r="B15" s="41" t="n">
        <v>160</v>
      </c>
      <c r="C15" s="42" t="n">
        <f aca="false">(242696*1472)/1720160</f>
        <v>207.683303878709</v>
      </c>
      <c r="D15" s="42" t="n">
        <f aca="false">(571337*1472)/1720160</f>
        <v>488.91269649335</v>
      </c>
      <c r="E15" s="42" t="n">
        <f aca="false">(272526*1472)/1720160</f>
        <v>233.209859547949</v>
      </c>
      <c r="F15" s="42" t="n">
        <f aca="false">(510339*1472)/1720160</f>
        <v>436.714612594177</v>
      </c>
      <c r="G15" s="42" t="n">
        <f aca="false">(424380*1472)/1720160</f>
        <v>363.156543577342</v>
      </c>
      <c r="H15" s="41" t="n">
        <v>390</v>
      </c>
      <c r="I15" s="12" t="n">
        <f aca="false">(SUM(B15:H15))/7</f>
        <v>325.668145155932</v>
      </c>
      <c r="J15" s="41" t="n">
        <v>410</v>
      </c>
      <c r="K15" s="12" t="n">
        <f aca="false">(457927*1472)/1720160</f>
        <v>391.863863826621</v>
      </c>
      <c r="L15" s="12" t="n">
        <f aca="false">(470377*1472)/1720160</f>
        <v>402.517756487769</v>
      </c>
      <c r="M15" s="12" t="n">
        <f aca="false">(437457*1472)/1720160</f>
        <v>374.346981676123</v>
      </c>
      <c r="N15" s="12" t="n">
        <f aca="false">(395344*1472)/1720160</f>
        <v>338.309440982234</v>
      </c>
      <c r="O15" s="41" t="n">
        <v>512</v>
      </c>
      <c r="P15" s="12" t="n">
        <f aca="false">(411036*1472)/1720160</f>
        <v>351.737624407032</v>
      </c>
      <c r="Q15" s="12" t="n">
        <f aca="false">(405079*1472)/1720160</f>
        <v>346.640014882337</v>
      </c>
      <c r="R15" s="12" t="n">
        <f aca="false">(371285*1472)/1720160</f>
        <v>317.721328248535</v>
      </c>
      <c r="S15" s="12" t="n">
        <f aca="false">(387408*1472)/1720160</f>
        <v>331.518333178309</v>
      </c>
      <c r="T15" s="12" t="n">
        <f aca="false">(300059*1472)/1720160</f>
        <v>256.770793414566</v>
      </c>
      <c r="U15" s="12" t="n">
        <f aca="false">(491145*1472)/1720160</f>
        <v>420.289647474654</v>
      </c>
      <c r="V15" s="12" t="n">
        <f aca="false">(SUM(B15:U15))/12</f>
        <v>588.255078818803</v>
      </c>
      <c r="W15" s="34" t="n">
        <v>1472</v>
      </c>
    </row>
    <row r="16" customFormat="false" ht="12.75" hidden="false" customHeight="false" outlineLevel="0" collapsed="false">
      <c r="A16" s="40" t="s">
        <v>135</v>
      </c>
      <c r="B16" s="41" t="n">
        <v>1698</v>
      </c>
      <c r="C16" s="42" t="n">
        <f aca="false">(242696*6603)/1720160</f>
        <v>931.611994233095</v>
      </c>
      <c r="D16" s="42" t="n">
        <f aca="false">(571337*6603)/1720160</f>
        <v>2193.13215689238</v>
      </c>
      <c r="E16" s="42" t="n">
        <f aca="false">(272526*6603)/1720160</f>
        <v>1046.11732513255</v>
      </c>
      <c r="F16" s="42" t="n">
        <f aca="false">(510339*6603)/1720160</f>
        <v>1958.98545309739</v>
      </c>
      <c r="G16" s="42" t="n">
        <f aca="false">(424380*6603)/1720160</f>
        <v>1629.02354432146</v>
      </c>
      <c r="H16" s="41" t="n">
        <v>1491</v>
      </c>
      <c r="I16" s="12" t="n">
        <f aca="false">(SUM(B16:H16))/7</f>
        <v>1563.98149623955</v>
      </c>
      <c r="J16" s="41" t="n">
        <v>1900</v>
      </c>
      <c r="K16" s="12" t="n">
        <f aca="false">(457927*6603)/1720160</f>
        <v>1757.79693807553</v>
      </c>
      <c r="L16" s="12" t="n">
        <f aca="false">(470377*6603)/1720160</f>
        <v>1805.5874633755</v>
      </c>
      <c r="M16" s="12" t="n">
        <f aca="false">(437457*6603)/1720160</f>
        <v>1679.22086957027</v>
      </c>
      <c r="N16" s="12" t="n">
        <f aca="false">(395344*6603)/1720160</f>
        <v>1517.56605897126</v>
      </c>
      <c r="O16" s="41" t="n">
        <v>1514</v>
      </c>
      <c r="P16" s="12" t="n">
        <f aca="false">(411036*6603)/1720160</f>
        <v>1577.80131383127</v>
      </c>
      <c r="Q16" s="12" t="n">
        <f aca="false">(405079*6603)/1720160</f>
        <v>1554.93479501907</v>
      </c>
      <c r="R16" s="12" t="n">
        <f aca="false">(371285*6603)/1720160</f>
        <v>1425.21326795182</v>
      </c>
      <c r="S16" s="12" t="n">
        <f aca="false">(387408*6603)/1720160</f>
        <v>1487.10295786438</v>
      </c>
      <c r="T16" s="12" t="n">
        <f aca="false">(300059*6603)/1720160</f>
        <v>1151.80540007906</v>
      </c>
      <c r="U16" s="12" t="n">
        <f aca="false">(491145*6603)/1720160</f>
        <v>1885.30743361083</v>
      </c>
      <c r="V16" s="12" t="n">
        <f aca="false">(SUM(B16:U16))/12</f>
        <v>2647.34903902212</v>
      </c>
      <c r="W16" s="34" t="n">
        <v>6603</v>
      </c>
    </row>
    <row r="17" customFormat="false" ht="12.75" hidden="false" customHeight="false" outlineLevel="0" collapsed="false">
      <c r="A17" s="40" t="s">
        <v>136</v>
      </c>
      <c r="B17" s="41" t="n">
        <v>1812</v>
      </c>
      <c r="C17" s="42" t="n">
        <f aca="false">(242696*5658)/1720160</f>
        <v>798.282699283788</v>
      </c>
      <c r="D17" s="42" t="n">
        <f aca="false">(571337*5658)/1720160</f>
        <v>1879.25817714631</v>
      </c>
      <c r="E17" s="42" t="n">
        <f aca="false">(272526*5658)/1720160</f>
        <v>896.400397637429</v>
      </c>
      <c r="F17" s="42" t="n">
        <f aca="false">(510339*5658)/1720160</f>
        <v>1678.62179215887</v>
      </c>
      <c r="G17" s="42" t="n">
        <f aca="false">(424380*5658)/1720160</f>
        <v>1395.88296437541</v>
      </c>
      <c r="H17" s="41" t="n">
        <v>1213</v>
      </c>
      <c r="I17" s="12" t="n">
        <f aca="false">(SUM(B17:H17))/7</f>
        <v>1381.92086151454</v>
      </c>
      <c r="J17" s="41" t="n">
        <v>1344</v>
      </c>
      <c r="K17" s="12" t="n">
        <f aca="false">(457927*5658)/1720160</f>
        <v>1506.22672658357</v>
      </c>
      <c r="L17" s="12" t="n">
        <f aca="false">(470377*5658)/1720160</f>
        <v>1547.17762649986</v>
      </c>
      <c r="M17" s="12" t="n">
        <f aca="false">(437457*5658)/1720160</f>
        <v>1438.8962108176</v>
      </c>
      <c r="N17" s="12" t="n">
        <f aca="false">(395344*5658)/1720160</f>
        <v>1300.37691377546</v>
      </c>
      <c r="O17" s="41" t="n">
        <v>1289</v>
      </c>
      <c r="P17" s="12" t="n">
        <f aca="false">(411036*5658)/1720160</f>
        <v>1351.99149381453</v>
      </c>
      <c r="Q17" s="12" t="n">
        <f aca="false">(405079*5658)/1720160</f>
        <v>1332.39755720398</v>
      </c>
      <c r="R17" s="12" t="n">
        <f aca="false">(371285*5658)/1720160</f>
        <v>1221.24135545531</v>
      </c>
      <c r="S17" s="12" t="n">
        <f aca="false">(387408*5658)/1720160</f>
        <v>1274.27359315413</v>
      </c>
      <c r="T17" s="12" t="n">
        <f aca="false">(300059*5658)/1720160</f>
        <v>986.962737187238</v>
      </c>
      <c r="U17" s="12" t="n">
        <f aca="false">(491145*5658)/1720160</f>
        <v>1615.4883324807</v>
      </c>
      <c r="V17" s="12" t="n">
        <f aca="false">(SUM(B17:U17))/12</f>
        <v>2271.94995325739</v>
      </c>
      <c r="W17" s="34" t="n">
        <v>5658</v>
      </c>
    </row>
    <row r="18" customFormat="false" ht="12.75" hidden="false" customHeight="false" outlineLevel="0" collapsed="false">
      <c r="A18" s="40" t="s">
        <v>137</v>
      </c>
      <c r="B18" s="41" t="n">
        <v>19736</v>
      </c>
      <c r="C18" s="42" t="n">
        <f aca="false">(242696*74419)/1720160</f>
        <v>10499.7172495582</v>
      </c>
      <c r="D18" s="42" t="n">
        <f aca="false">(571337*74419)/1720160</f>
        <v>24717.6589404474</v>
      </c>
      <c r="E18" s="42" t="n">
        <f aca="false">(272526*74419)/1720160</f>
        <v>11790.2476478932</v>
      </c>
      <c r="F18" s="42" t="n">
        <f aca="false">(510339*74419)/1720160</f>
        <v>22078.7124691889</v>
      </c>
      <c r="G18" s="42" t="n">
        <f aca="false">(424380*74419)/1720160</f>
        <v>18359.8823481537</v>
      </c>
      <c r="H18" s="41" t="n">
        <v>16708</v>
      </c>
      <c r="I18" s="12" t="n">
        <f aca="false">(SUM(B18:H18))/7</f>
        <v>17698.6026650345</v>
      </c>
      <c r="J18" s="41" t="n">
        <v>20723</v>
      </c>
      <c r="K18" s="12" t="n">
        <f aca="false">(457927*74419)/1720160</f>
        <v>19811.2207079574</v>
      </c>
      <c r="L18" s="12" t="n">
        <f aca="false">(470377*74419)/1720160</f>
        <v>20349.8430163473</v>
      </c>
      <c r="M18" s="12" t="n">
        <f aca="false">(437457*74419)/1720160</f>
        <v>18925.6304547251</v>
      </c>
      <c r="N18" s="12" t="n">
        <f aca="false">(395344*74419)/1720160</f>
        <v>17103.7026416147</v>
      </c>
      <c r="O18" s="41" t="n">
        <v>17252</v>
      </c>
      <c r="P18" s="12" t="n">
        <f aca="false">(411036*74419)/1720160</f>
        <v>17782.5830643661</v>
      </c>
      <c r="Q18" s="12" t="n">
        <f aca="false">(405079*74419)/1720160</f>
        <v>17524.8663502232</v>
      </c>
      <c r="R18" s="12" t="n">
        <f aca="false">(371285*74419)/1720160</f>
        <v>16062.8420699237</v>
      </c>
      <c r="S18" s="12" t="n">
        <f aca="false">(387408*74419)/1720160</f>
        <v>16760.3687749977</v>
      </c>
      <c r="T18" s="12" t="n">
        <f aca="false">(300059*74419)/1720160</f>
        <v>12981.4033119012</v>
      </c>
      <c r="U18" s="12" t="n">
        <f aca="false">(491145*74419)/1720160</f>
        <v>21248.3255947121</v>
      </c>
      <c r="V18" s="12" t="n">
        <f aca="false">(SUM(B18:U18))/12</f>
        <v>29842.8839422537</v>
      </c>
      <c r="W18" s="34" t="n">
        <v>74419</v>
      </c>
    </row>
    <row r="19" customFormat="false" ht="12.75" hidden="false" customHeight="false" outlineLevel="0" collapsed="false">
      <c r="A19" s="40" t="s">
        <v>138</v>
      </c>
      <c r="B19" s="41" t="n">
        <v>3765</v>
      </c>
      <c r="C19" s="42" t="n">
        <f aca="false">(242696*16085)/1720160</f>
        <v>2269.41979815831</v>
      </c>
      <c r="D19" s="42" t="n">
        <f aca="false">(571337*16085)/1720160</f>
        <v>5342.50049123337</v>
      </c>
      <c r="E19" s="42" t="n">
        <f aca="false">(272526*16085)/1720160</f>
        <v>2548.3563796391</v>
      </c>
      <c r="F19" s="42" t="n">
        <f aca="false">(510339*16085)/1720160</f>
        <v>4772.11585840852</v>
      </c>
      <c r="G19" s="42" t="n">
        <f aca="false">(424380*16085)/1720160</f>
        <v>3968.32405125105</v>
      </c>
      <c r="H19" s="41" t="n">
        <v>4153</v>
      </c>
      <c r="I19" s="12" t="n">
        <f aca="false">(SUM(B19:H19))/7</f>
        <v>3831.24522552719</v>
      </c>
      <c r="J19" s="41" t="n">
        <v>5138</v>
      </c>
      <c r="K19" s="12" t="n">
        <f aca="false">(457927*16085)/1720160</f>
        <v>4282.01783264348</v>
      </c>
      <c r="L19" s="12" t="n">
        <f aca="false">(470377*16085)/1720160</f>
        <v>4398.4362181425</v>
      </c>
      <c r="M19" s="12" t="n">
        <f aca="false">(437457*16085)/1720160</f>
        <v>4090.60543495954</v>
      </c>
      <c r="N19" s="12" t="n">
        <f aca="false">(395344*16085)/1720160</f>
        <v>3696.81206399405</v>
      </c>
      <c r="O19" s="41" t="n">
        <v>3029</v>
      </c>
      <c r="P19" s="12" t="n">
        <f aca="false">(411036*16085)/1720160</f>
        <v>3843.5459840945</v>
      </c>
      <c r="Q19" s="12" t="n">
        <f aca="false">(405079*16085)/1720160</f>
        <v>3787.84282566738</v>
      </c>
      <c r="R19" s="12" t="n">
        <f aca="false">(371285*16085)/1720160</f>
        <v>3471.83937831365</v>
      </c>
      <c r="S19" s="12" t="n">
        <f aca="false">(387408*16085)/1720160</f>
        <v>3622.60352525347</v>
      </c>
      <c r="T19" s="12" t="n">
        <f aca="false">(300059*16085)/1720160</f>
        <v>2805.81400276718</v>
      </c>
      <c r="U19" s="12" t="n">
        <f aca="false">(491145*16085)/1720160</f>
        <v>4592.63517637894</v>
      </c>
      <c r="V19" s="12" t="n">
        <f aca="false">(SUM(B19:U19))/12</f>
        <v>6450.75952053602</v>
      </c>
      <c r="W19" s="3" t="n">
        <v>16085</v>
      </c>
    </row>
    <row r="20" customFormat="false" ht="12.75" hidden="false" customHeight="false" outlineLevel="0" collapsed="false">
      <c r="A20" s="40" t="s">
        <v>139</v>
      </c>
      <c r="B20" s="41" t="n">
        <v>594</v>
      </c>
      <c r="C20" s="42" t="n">
        <f aca="false">(242696*2538)/1720160</f>
        <v>358.084392149567</v>
      </c>
      <c r="D20" s="42" t="n">
        <f aca="false">(571337*2538)/1720160</f>
        <v>842.975831318017</v>
      </c>
      <c r="E20" s="42" t="n">
        <f aca="false">(272526*2538)/1720160</f>
        <v>402.096890986885</v>
      </c>
      <c r="F20" s="42" t="n">
        <f aca="false">(510339*2538)/1720160</f>
        <v>752.976689377732</v>
      </c>
      <c r="G20" s="42" t="n">
        <f aca="false">(424380*2538)/1720160</f>
        <v>626.148986140824</v>
      </c>
      <c r="H20" s="41" t="n">
        <v>662</v>
      </c>
      <c r="I20" s="12" t="n">
        <f aca="false">(SUM(B20:H20))/7</f>
        <v>605.468969996147</v>
      </c>
      <c r="J20" s="41" t="n">
        <v>779</v>
      </c>
      <c r="K20" s="12" t="n">
        <f aca="false">(457927*2538)/1720160</f>
        <v>675.645710864106</v>
      </c>
      <c r="L20" s="12" t="n">
        <f aca="false">(470377*2538)/1720160</f>
        <v>694.014990466003</v>
      </c>
      <c r="M20" s="12" t="n">
        <f aca="false">(437457*2538)/1720160</f>
        <v>645.443369221468</v>
      </c>
      <c r="N20" s="12" t="n">
        <f aca="false">(395344*2538)/1720160</f>
        <v>583.307989954423</v>
      </c>
      <c r="O20" s="41" t="n">
        <v>503</v>
      </c>
      <c r="P20" s="12" t="n">
        <f aca="false">(411036*2538)/1720160</f>
        <v>606.460659473537</v>
      </c>
      <c r="Q20" s="12" t="n">
        <f aca="false">(405079*2538)/1720160</f>
        <v>597.671438703377</v>
      </c>
      <c r="R20" s="12" t="n">
        <f aca="false">(371285*2538)/1720160</f>
        <v>547.810279276346</v>
      </c>
      <c r="S20" s="12" t="n">
        <f aca="false">(387408*2538)/1720160</f>
        <v>571.59886522184</v>
      </c>
      <c r="T20" s="12" t="n">
        <f aca="false">(300059*2538)/1720160</f>
        <v>442.720294623756</v>
      </c>
      <c r="U20" s="12" t="n">
        <f aca="false">(491145*2538)/1720160</f>
        <v>724.657014463771</v>
      </c>
      <c r="V20" s="12" t="n">
        <f aca="false">(SUM(B20:U20))/12</f>
        <v>1017.92353101982</v>
      </c>
      <c r="W20" s="3" t="n">
        <v>2538</v>
      </c>
    </row>
    <row r="21" customFormat="false" ht="12.75" hidden="false" customHeight="false" outlineLevel="0" collapsed="false">
      <c r="A21" s="40" t="s">
        <v>140</v>
      </c>
      <c r="B21" s="41" t="n">
        <v>2963</v>
      </c>
      <c r="C21" s="42" t="n">
        <f aca="false">(242696*11216)/1720160</f>
        <v>1582.45647846712</v>
      </c>
      <c r="D21" s="42" t="n">
        <f aca="false">(571337*11216)/1720160</f>
        <v>3725.30217654172</v>
      </c>
      <c r="E21" s="42" t="n">
        <f aca="false">(272526*11216)/1720160</f>
        <v>1776.95773416426</v>
      </c>
      <c r="F21" s="42" t="n">
        <f aca="false">(510339*11216)/1720160</f>
        <v>3327.57547204911</v>
      </c>
      <c r="G21" s="42" t="n">
        <f aca="false">(424380*11216)/1720160</f>
        <v>2767.09496790996</v>
      </c>
      <c r="H21" s="41" t="n">
        <v>2683</v>
      </c>
      <c r="I21" s="12" t="n">
        <f aca="false">(SUM(B21:H21))/7</f>
        <v>2689.34097559031</v>
      </c>
      <c r="J21" s="41" t="n">
        <v>2935</v>
      </c>
      <c r="K21" s="12" t="n">
        <f aca="false">(457927*11216)/1720160</f>
        <v>2985.83226676588</v>
      </c>
      <c r="L21" s="12" t="n">
        <f aca="false">(470377*11216)/1720160</f>
        <v>3067.01029671658</v>
      </c>
      <c r="M21" s="12" t="n">
        <f aca="false">(437457*11216)/1720160</f>
        <v>2852.36124081481</v>
      </c>
      <c r="N21" s="12" t="n">
        <f aca="false">(395344*11216)/1720160</f>
        <v>2577.77084922333</v>
      </c>
      <c r="O21" s="41" t="n">
        <v>2635</v>
      </c>
      <c r="P21" s="12" t="n">
        <f aca="false">(411036*11216)/1720160</f>
        <v>2680.08776857967</v>
      </c>
      <c r="Q21" s="12" t="n">
        <f aca="false">(405079*11216)/1720160</f>
        <v>2641.24620035346</v>
      </c>
      <c r="R21" s="12" t="n">
        <f aca="false">(371285*11216)/1720160</f>
        <v>2420.8983815459</v>
      </c>
      <c r="S21" s="12" t="n">
        <f aca="false">(387408*11216)/1720160</f>
        <v>2526.02556041298</v>
      </c>
      <c r="T21" s="12" t="n">
        <f aca="false">(300059*11216)/1720160</f>
        <v>1956.4818063436</v>
      </c>
      <c r="U21" s="12" t="n">
        <f aca="false">(491145*11216)/1720160</f>
        <v>3202.42437912752</v>
      </c>
      <c r="V21" s="12" t="n">
        <f aca="false">(SUM(B21:U21))/12</f>
        <v>4499.57221288385</v>
      </c>
      <c r="W21" s="3" t="n">
        <v>11216</v>
      </c>
    </row>
    <row r="22" customFormat="false" ht="12.75" hidden="false" customHeight="false" outlineLevel="0" collapsed="false">
      <c r="A22" s="40" t="s">
        <v>141</v>
      </c>
      <c r="B22" s="41" t="n">
        <v>6736</v>
      </c>
      <c r="C22" s="42" t="n">
        <f aca="false">(242696*25955)/1720160</f>
        <v>3661.9702120733</v>
      </c>
      <c r="D22" s="42" t="n">
        <f aca="false">(571337*25955)/1720160</f>
        <v>8620.73983524788</v>
      </c>
      <c r="E22" s="42" t="n">
        <f aca="false">(272526*25955)/1720160</f>
        <v>4112.06651125477</v>
      </c>
      <c r="F22" s="42" t="n">
        <f aca="false">(510339*25955)/1720160</f>
        <v>7700.35853932192</v>
      </c>
      <c r="G22" s="42" t="n">
        <f aca="false">(424380*25955)/1720160</f>
        <v>6403.34788624314</v>
      </c>
      <c r="H22" s="41" t="n">
        <v>5577</v>
      </c>
      <c r="I22" s="12" t="n">
        <f aca="false">(SUM(B22:H22))/7</f>
        <v>6115.92614059157</v>
      </c>
      <c r="J22" s="41" t="n">
        <v>7536</v>
      </c>
      <c r="K22" s="12" t="n">
        <f aca="false">(457927*25955)/1720160</f>
        <v>6909.52893044833</v>
      </c>
      <c r="L22" s="12" t="n">
        <f aca="false">(470377*25955)/1720160</f>
        <v>7097.38340328807</v>
      </c>
      <c r="M22" s="12" t="n">
        <f aca="false">(437457*25955)/1720160</f>
        <v>6600.66298193191</v>
      </c>
      <c r="N22" s="12" t="n">
        <f aca="false">(395344*25955)/1720160</f>
        <v>5965.23202492791</v>
      </c>
      <c r="O22" s="41" t="n">
        <v>6106</v>
      </c>
      <c r="P22" s="12" t="n">
        <f aca="false">(411036*25955)/1720160</f>
        <v>6202.00410426937</v>
      </c>
      <c r="Q22" s="12" t="n">
        <f aca="false">(405079*25955)/1720160</f>
        <v>6112.12064284718</v>
      </c>
      <c r="R22" s="12" t="n">
        <f aca="false">(371285*25955)/1720160</f>
        <v>5602.21268661055</v>
      </c>
      <c r="S22" s="12" t="n">
        <f aca="false">(387408*25955)/1720160</f>
        <v>5845.48800111618</v>
      </c>
      <c r="T22" s="12" t="n">
        <f aca="false">(300059*25955)/1720160</f>
        <v>4527.50403741512</v>
      </c>
      <c r="U22" s="12" t="n">
        <f aca="false">(491145*25955)/1720160</f>
        <v>7410.7457881825</v>
      </c>
      <c r="V22" s="12" t="n">
        <f aca="false">(SUM(B22:U22))/12</f>
        <v>10403.5243104808</v>
      </c>
      <c r="W22" s="3" t="n">
        <v>25955</v>
      </c>
    </row>
    <row r="23" customFormat="false" ht="12.75" hidden="false" customHeight="false" outlineLevel="0" collapsed="false">
      <c r="A23" s="40" t="s">
        <v>142</v>
      </c>
      <c r="B23" s="41" t="n">
        <v>6371</v>
      </c>
      <c r="C23" s="42" t="n">
        <f aca="false">(242696*19728)/1720160</f>
        <v>2783.40775741791</v>
      </c>
      <c r="D23" s="42" t="n">
        <f aca="false">(571337*19728)/1720160</f>
        <v>6552.49298669891</v>
      </c>
      <c r="E23" s="42" t="n">
        <f aca="false">(272526*19728)/1720160</f>
        <v>3125.51909589806</v>
      </c>
      <c r="F23" s="42" t="n">
        <f aca="false">(510339*19728)/1720160</f>
        <v>5852.92518835457</v>
      </c>
      <c r="G23" s="42" t="n">
        <f aca="false">(424380*19728)/1720160</f>
        <v>4867.08715468329</v>
      </c>
      <c r="H23" s="41" t="n">
        <v>3258</v>
      </c>
      <c r="I23" s="12" t="n">
        <f aca="false">(SUM(B23:H23))/7</f>
        <v>4687.20459757896</v>
      </c>
      <c r="J23" s="41" t="n">
        <v>3750</v>
      </c>
      <c r="K23" s="12" t="n">
        <f aca="false">(457927*19728)/1720160</f>
        <v>5251.82765324156</v>
      </c>
      <c r="L23" s="12" t="n">
        <f aca="false">(470377*19728)/1720160</f>
        <v>5394.61297553716</v>
      </c>
      <c r="M23" s="12" t="n">
        <f aca="false">(437457*19728)/1720160</f>
        <v>5017.0633522463</v>
      </c>
      <c r="N23" s="12" t="n">
        <f aca="false">(395344*19728)/1720160</f>
        <v>4534.08196446842</v>
      </c>
      <c r="O23" s="41" t="n">
        <v>6349</v>
      </c>
      <c r="P23" s="12" t="n">
        <f aca="false">(411036*19728)/1720160</f>
        <v>4714.04881406381</v>
      </c>
      <c r="Q23" s="12" t="n">
        <f aca="false">(405079*19728)/1720160</f>
        <v>4645.72976467305</v>
      </c>
      <c r="R23" s="12" t="n">
        <f aca="false">(371285*19728)/1720160</f>
        <v>4258.15649707004</v>
      </c>
      <c r="S23" s="12" t="n">
        <f aca="false">(387408*19728)/1720160</f>
        <v>4443.06635661799</v>
      </c>
      <c r="T23" s="12" t="n">
        <f aca="false">(300059*19728)/1720160</f>
        <v>3441.28682913217</v>
      </c>
      <c r="U23" s="12" t="n">
        <f aca="false">(491145*19728)/1720160</f>
        <v>5632.79494930704</v>
      </c>
      <c r="V23" s="12" t="n">
        <f aca="false">(SUM(B23:U23))/12</f>
        <v>7910.77549474911</v>
      </c>
      <c r="W23" s="3" t="n">
        <v>19728</v>
      </c>
    </row>
    <row r="24" customFormat="false" ht="12.75" hidden="false" customHeight="false" outlineLevel="0" collapsed="false">
      <c r="A24" s="40" t="s">
        <v>143</v>
      </c>
      <c r="B24" s="41" t="n">
        <v>3305</v>
      </c>
      <c r="C24" s="42" t="n">
        <f aca="false">(242696*12224)/1720160</f>
        <v>1724.67439307971</v>
      </c>
      <c r="D24" s="42" t="n">
        <f aca="false">(571337*12224)/1720160</f>
        <v>4060.10108827086</v>
      </c>
      <c r="E24" s="42" t="n">
        <f aca="false">(272526*12224)/1720160</f>
        <v>1936.65579015906</v>
      </c>
      <c r="F24" s="42" t="n">
        <f aca="false">(510339*12224)/1720160</f>
        <v>3626.63004371686</v>
      </c>
      <c r="G24" s="42" t="n">
        <f aca="false">(424380*12224)/1720160</f>
        <v>3015.77825318575</v>
      </c>
      <c r="H24" s="41" t="n">
        <v>3166</v>
      </c>
      <c r="I24" s="12" t="n">
        <f aca="false">(SUM(B24:H24))/7</f>
        <v>2976.40565263032</v>
      </c>
      <c r="J24" s="41" t="n">
        <v>3064</v>
      </c>
      <c r="K24" s="12" t="n">
        <f aca="false">(457927*12224)/1720160</f>
        <v>3254.17382569063</v>
      </c>
      <c r="L24" s="12" t="n">
        <f aca="false">(470377*12224)/1720160</f>
        <v>3342.6474560506</v>
      </c>
      <c r="M24" s="12" t="n">
        <f aca="false">(437457*12224)/1720160</f>
        <v>3108.70754348433</v>
      </c>
      <c r="N24" s="12" t="n">
        <f aca="false">(395344*12224)/1720160</f>
        <v>2809.43927076551</v>
      </c>
      <c r="O24" s="41" t="n">
        <v>2689</v>
      </c>
      <c r="P24" s="12" t="n">
        <f aca="false">(411036*12224)/1720160</f>
        <v>2920.95157659753</v>
      </c>
      <c r="Q24" s="12" t="n">
        <f aca="false">(405079*12224)/1720160</f>
        <v>2878.61925402288</v>
      </c>
      <c r="R24" s="12" t="n">
        <f aca="false">(371285*12224)/1720160</f>
        <v>2638.46842154218</v>
      </c>
      <c r="S24" s="12" t="n">
        <f aca="false">(387408*12224)/1720160</f>
        <v>2753.04354943726</v>
      </c>
      <c r="T24" s="12" t="n">
        <f aca="false">(300059*12224)/1720160</f>
        <v>2132.31398009487</v>
      </c>
      <c r="U24" s="12" t="n">
        <f aca="false">(491145*12224)/1720160</f>
        <v>3490.23142033299</v>
      </c>
      <c r="V24" s="12" t="n">
        <f aca="false">(SUM(B24:U24))/12</f>
        <v>4907.73679325511</v>
      </c>
      <c r="W24" s="3" t="n">
        <v>12224</v>
      </c>
    </row>
    <row r="25" customFormat="false" ht="12.75" hidden="false" customHeight="false" outlineLevel="0" collapsed="false">
      <c r="A25" s="40" t="s">
        <v>144</v>
      </c>
      <c r="B25" s="41" t="n">
        <v>4141</v>
      </c>
      <c r="C25" s="42" t="n">
        <f aca="false">(242696*15825)/1720160</f>
        <v>2232.73660589713</v>
      </c>
      <c r="D25" s="42" t="n">
        <f aca="false">(571337*15825)/1720160</f>
        <v>5256.14362908102</v>
      </c>
      <c r="E25" s="42" t="n">
        <f aca="false">(272526*15825)/1720160</f>
        <v>2507.16442075156</v>
      </c>
      <c r="F25" s="42" t="n">
        <f aca="false">(510339*15825)/1720160</f>
        <v>4694.97876651009</v>
      </c>
      <c r="G25" s="42" t="n">
        <f aca="false">(424380*15825)/1720160</f>
        <v>3904.17955306483</v>
      </c>
      <c r="H25" s="41" t="n">
        <v>3023</v>
      </c>
      <c r="I25" s="12" t="n">
        <f aca="false">(SUM(B25:H25))/7</f>
        <v>3679.88613932923</v>
      </c>
      <c r="J25" s="41" t="n">
        <v>3835</v>
      </c>
      <c r="K25" s="12" t="n">
        <f aca="false">(457927*15825)/1720160</f>
        <v>4212.80274800019</v>
      </c>
      <c r="L25" s="12" t="n">
        <f aca="false">(470377*15825)/1720160</f>
        <v>4327.33933180634</v>
      </c>
      <c r="M25" s="12" t="n">
        <f aca="false">(437457*15825)/1720160</f>
        <v>4024.48436482653</v>
      </c>
      <c r="N25" s="12" t="n">
        <f aca="false">(395344*15825)/1720160</f>
        <v>3637.05632034229</v>
      </c>
      <c r="O25" s="41" t="n">
        <v>4826</v>
      </c>
      <c r="P25" s="12" t="n">
        <f aca="false">(411036*15825)/1720160</f>
        <v>3781.41841456609</v>
      </c>
      <c r="Q25" s="12" t="n">
        <f aca="false">(405079*15825)/1720160</f>
        <v>3726.61564912566</v>
      </c>
      <c r="R25" s="12" t="n">
        <f aca="false">(371285*15825)/1720160</f>
        <v>3415.7201219654</v>
      </c>
      <c r="S25" s="12" t="n">
        <f aca="false">(387408*15825)/1720160</f>
        <v>3564.04729792577</v>
      </c>
      <c r="T25" s="12" t="n">
        <f aca="false">(300059*15825)/1720160</f>
        <v>2760.46046588689</v>
      </c>
      <c r="U25" s="12" t="n">
        <f aca="false">(491145*15825)/1720160</f>
        <v>4518.39923321086</v>
      </c>
      <c r="V25" s="12" t="n">
        <f aca="false">(SUM(B25:U25))/12</f>
        <v>6339.03608852416</v>
      </c>
      <c r="W25" s="3" t="n">
        <v>15825</v>
      </c>
    </row>
    <row r="26" customFormat="false" ht="12.75" hidden="false" customHeight="false" outlineLevel="0" collapsed="false">
      <c r="A26" s="40" t="s">
        <v>145</v>
      </c>
      <c r="B26" s="41" t="n">
        <v>1232</v>
      </c>
      <c r="C26" s="42" t="n">
        <f aca="false">(242696*3365)/1720160</f>
        <v>474.765161380337</v>
      </c>
      <c r="D26" s="42" t="n">
        <f aca="false">(571337*3365)/1720160</f>
        <v>1117.65708131802</v>
      </c>
      <c r="E26" s="42" t="n">
        <f aca="false">(272526*3365)/1720160</f>
        <v>533.1190063715</v>
      </c>
      <c r="F26" s="42" t="n">
        <f aca="false">(510339*3365)/1720160</f>
        <v>998.331977839271</v>
      </c>
      <c r="G26" s="42" t="n">
        <f aca="false">(424380*3365)/1720160</f>
        <v>830.17783229467</v>
      </c>
      <c r="H26" s="41" t="n">
        <v>767</v>
      </c>
      <c r="I26" s="12" t="n">
        <f aca="false">(SUM(B26:H26))/7</f>
        <v>850.435865600542</v>
      </c>
      <c r="J26" s="41" t="n">
        <v>730</v>
      </c>
      <c r="K26" s="12" t="n">
        <f aca="false">(457927*3365)/1720160</f>
        <v>895.802922402567</v>
      </c>
      <c r="L26" s="12" t="n">
        <f aca="false">(470377*3365)/1720160</f>
        <v>920.157778927542</v>
      </c>
      <c r="M26" s="12" t="n">
        <f aca="false">(437457*3365)/1720160</f>
        <v>855.759234606083</v>
      </c>
      <c r="N26" s="12" t="n">
        <f aca="false">(395344*3365)/1720160</f>
        <v>773.377220723654</v>
      </c>
      <c r="O26" s="41" t="n">
        <v>636</v>
      </c>
      <c r="P26" s="12" t="n">
        <f aca="false">(411036*3365)/1720160</f>
        <v>804.074121011999</v>
      </c>
      <c r="Q26" s="12" t="n">
        <f aca="false">(405079*3365)/1720160</f>
        <v>792.420957934146</v>
      </c>
      <c r="R26" s="12" t="n">
        <f aca="false">(371285*3365)/1720160</f>
        <v>726.3126831225</v>
      </c>
      <c r="S26" s="12" t="n">
        <f aca="false">(387408*3365)/1720160</f>
        <v>757.852711375686</v>
      </c>
      <c r="T26" s="12" t="n">
        <f aca="false">(300059*3365)/1720160</f>
        <v>586.979429239141</v>
      </c>
      <c r="U26" s="12" t="n">
        <f aca="false">(491145*3365)/1720160</f>
        <v>960.784418309925</v>
      </c>
      <c r="V26" s="12" t="n">
        <f aca="false">(SUM(B26:U26))/12</f>
        <v>1353.58403353813</v>
      </c>
      <c r="W26" s="3" t="n">
        <v>3365</v>
      </c>
    </row>
    <row r="27" customFormat="false" ht="12.75" hidden="false" customHeight="false" outlineLevel="0" collapsed="false">
      <c r="A27" s="40" t="s">
        <v>146</v>
      </c>
      <c r="B27" s="41" t="n">
        <v>3908</v>
      </c>
      <c r="C27" s="42" t="n">
        <f aca="false">(242696*10878)/1720160</f>
        <v>1534.76832852758</v>
      </c>
      <c r="D27" s="42" t="n">
        <f aca="false">(571337*10878)/1720160</f>
        <v>3613.03825574365</v>
      </c>
      <c r="E27" s="42" t="n">
        <f aca="false">(272526*10878)/1720160</f>
        <v>1723.40818761046</v>
      </c>
      <c r="F27" s="42" t="n">
        <f aca="false">(510339*10878)/1720160</f>
        <v>3227.29725258116</v>
      </c>
      <c r="G27" s="42" t="n">
        <f aca="false">(424380*10878)/1720160</f>
        <v>2683.70712026788</v>
      </c>
      <c r="H27" s="41" t="n">
        <v>2106</v>
      </c>
      <c r="I27" s="12" t="n">
        <f aca="false">(SUM(B27:H27))/7</f>
        <v>2685.17416353296</v>
      </c>
      <c r="J27" s="41" t="n">
        <v>2467</v>
      </c>
      <c r="K27" s="12" t="n">
        <f aca="false">(457927*10878)/1720160</f>
        <v>2895.85265672961</v>
      </c>
      <c r="L27" s="12" t="n">
        <f aca="false">(470377*10878)/1720160</f>
        <v>2974.58434447958</v>
      </c>
      <c r="M27" s="12" t="n">
        <f aca="false">(437457*10878)/1720160</f>
        <v>2766.40384964189</v>
      </c>
      <c r="N27" s="12" t="n">
        <f aca="false">(395344*10878)/1720160</f>
        <v>2500.08838247605</v>
      </c>
      <c r="O27" s="41" t="n">
        <v>2397</v>
      </c>
      <c r="P27" s="12" t="n">
        <f aca="false">(411036*10878)/1720160</f>
        <v>2599.32192819273</v>
      </c>
      <c r="Q27" s="12" t="n">
        <f aca="false">(405079*10878)/1720160</f>
        <v>2561.65087084922</v>
      </c>
      <c r="R27" s="12" t="n">
        <f aca="false">(371285*10878)/1720160</f>
        <v>2347.94334829318</v>
      </c>
      <c r="S27" s="12" t="n">
        <f aca="false">(387408*10878)/1720160</f>
        <v>2449.90246488699</v>
      </c>
      <c r="T27" s="12" t="n">
        <f aca="false">(300059*10878)/1720160</f>
        <v>1897.52220839922</v>
      </c>
      <c r="U27" s="12" t="n">
        <f aca="false">(491145*10878)/1720160</f>
        <v>3105.91765300902</v>
      </c>
      <c r="V27" s="12" t="n">
        <f aca="false">(SUM(B27:U27))/12</f>
        <v>4370.38175126843</v>
      </c>
      <c r="W27" s="3" t="n">
        <v>10878</v>
      </c>
    </row>
    <row r="28" customFormat="false" ht="12.75" hidden="false" customHeight="false" outlineLevel="0" collapsed="false">
      <c r="A28" s="40" t="s">
        <v>147</v>
      </c>
      <c r="B28" s="41" t="n">
        <v>6821</v>
      </c>
      <c r="C28" s="42" t="n">
        <f aca="false">(242696*26080)/1720160</f>
        <v>3679.60636219887</v>
      </c>
      <c r="D28" s="42" t="n">
        <f aca="false">(571337*26080)/1720160</f>
        <v>8662.25755743652</v>
      </c>
      <c r="E28" s="42" t="n">
        <f aca="false">(272526*26080)/1720160</f>
        <v>4131.87033764301</v>
      </c>
      <c r="F28" s="42" t="n">
        <f aca="false">(510339*26080)/1720160</f>
        <v>7737.44367965771</v>
      </c>
      <c r="G28" s="42" t="n">
        <f aca="false">(424380*26080)/1720160</f>
        <v>6434.18658729421</v>
      </c>
      <c r="H28" s="41" t="n">
        <v>6870</v>
      </c>
      <c r="I28" s="12" t="n">
        <f aca="false">(SUM(B28:H28))/7</f>
        <v>6333.76636060433</v>
      </c>
      <c r="J28" s="41" t="n">
        <v>7040</v>
      </c>
      <c r="K28" s="12" t="n">
        <f aca="false">(457927*26080)/1720160</f>
        <v>6942.80541344991</v>
      </c>
      <c r="L28" s="12" t="n">
        <f aca="false">(470377*26080)/1720160</f>
        <v>7131.56459864199</v>
      </c>
      <c r="M28" s="12" t="n">
        <f aca="false">(437457*26080)/1720160</f>
        <v>6632.4519579574</v>
      </c>
      <c r="N28" s="12" t="n">
        <f aca="false">(395344*26080)/1720160</f>
        <v>5993.96074783741</v>
      </c>
      <c r="O28" s="41" t="n">
        <v>5349</v>
      </c>
      <c r="P28" s="12" t="n">
        <f aca="false">(411036*26080)/1720160</f>
        <v>6231.87312808111</v>
      </c>
      <c r="Q28" s="12" t="n">
        <f aca="false">(405079*26080)/1720160</f>
        <v>6141.55678541531</v>
      </c>
      <c r="R28" s="12" t="n">
        <f aca="false">(371285*26080)/1720160</f>
        <v>5629.19309831644</v>
      </c>
      <c r="S28" s="12" t="n">
        <f aca="false">(387408*26080)/1720160</f>
        <v>5873.64003348526</v>
      </c>
      <c r="T28" s="12" t="n">
        <f aca="false">(300059*26080)/1720160</f>
        <v>4549.30862245373</v>
      </c>
      <c r="U28" s="12" t="n">
        <f aca="false">(491145*26080)/1720160</f>
        <v>7446.43614547484</v>
      </c>
      <c r="V28" s="12" t="n">
        <f aca="false">(SUM(B28:U28))/12</f>
        <v>10469.3267846623</v>
      </c>
      <c r="W28" s="3" t="n">
        <v>26080</v>
      </c>
    </row>
    <row r="29" customFormat="false" ht="12.75" hidden="false" customHeight="false" outlineLevel="0" collapsed="false">
      <c r="A29" s="40" t="s">
        <v>148</v>
      </c>
      <c r="B29" s="41" t="n">
        <v>8802</v>
      </c>
      <c r="C29" s="42" t="n">
        <f aca="false">(242696*32196)/1720160</f>
        <v>4542.50791554274</v>
      </c>
      <c r="D29" s="42" t="n">
        <f aca="false">(571337*32196)/1720160</f>
        <v>10693.636668682</v>
      </c>
      <c r="E29" s="42" t="n">
        <f aca="false">(272526*32196)/1720160</f>
        <v>5100.83195516696</v>
      </c>
      <c r="F29" s="42" t="n">
        <f aca="false">(510339*32196)/1720160</f>
        <v>9551.94542600688</v>
      </c>
      <c r="G29" s="42" t="n">
        <f aca="false">(424380*32196)/1720160</f>
        <v>7943.06255232071</v>
      </c>
      <c r="H29" s="41" t="n">
        <v>6840</v>
      </c>
      <c r="I29" s="12" t="n">
        <f aca="false">(SUM(B29:H29))/7</f>
        <v>7639.14064538847</v>
      </c>
      <c r="J29" s="41" t="n">
        <v>8356</v>
      </c>
      <c r="K29" s="12" t="n">
        <f aca="false">(457927*32196)/1720160</f>
        <v>8570.95717375128</v>
      </c>
      <c r="L29" s="12" t="n">
        <f aca="false">(470377*32196)/1720160</f>
        <v>8803.98212491861</v>
      </c>
      <c r="M29" s="12" t="n">
        <f aca="false">(437457*32196)/1720160</f>
        <v>8187.82297693238</v>
      </c>
      <c r="N29" s="12" t="n">
        <f aca="false">(395344*32196)/1720160</f>
        <v>7399.59970235327</v>
      </c>
      <c r="O29" s="41" t="n">
        <v>8198</v>
      </c>
      <c r="P29" s="12" t="n">
        <f aca="false">(411036*32196)/1720160</f>
        <v>7693.30472514185</v>
      </c>
      <c r="Q29" s="12" t="n">
        <f aca="false">(405079*32196)/1720160</f>
        <v>7581.80836898893</v>
      </c>
      <c r="R29" s="12" t="n">
        <f aca="false">(371285*32196)/1720160</f>
        <v>6949.29068226212</v>
      </c>
      <c r="S29" s="12" t="n">
        <f aca="false">(387408*32196)/1720160</f>
        <v>7251.0626732397</v>
      </c>
      <c r="T29" s="12" t="n">
        <f aca="false">(300059*32196)/1720160</f>
        <v>5616.1633592224</v>
      </c>
      <c r="U29" s="12" t="n">
        <f aca="false">(491145*32196)/1720160</f>
        <v>9192.69394707469</v>
      </c>
      <c r="V29" s="12" t="n">
        <f aca="false">(SUM(B29:U29))/12</f>
        <v>12909.4842414161</v>
      </c>
      <c r="W29" s="3" t="n">
        <v>32196</v>
      </c>
    </row>
    <row r="30" customFormat="false" ht="12.75" hidden="false" customHeight="false" outlineLevel="0" collapsed="false">
      <c r="A30" s="40" t="s">
        <v>149</v>
      </c>
      <c r="B30" s="41" t="n">
        <v>1256</v>
      </c>
      <c r="C30" s="42" t="n">
        <f aca="false">(242696*6588)/1720160</f>
        <v>929.495656218026</v>
      </c>
      <c r="D30" s="42" t="n">
        <f aca="false">(571337*6588)/1720160</f>
        <v>2188.15003022975</v>
      </c>
      <c r="E30" s="42" t="n">
        <f aca="false">(272526*6588)/1720160</f>
        <v>1043.74086596596</v>
      </c>
      <c r="F30" s="42" t="n">
        <f aca="false">(510339*6588)/1720160</f>
        <v>1954.53523625709</v>
      </c>
      <c r="G30" s="42" t="n">
        <f aca="false">(424380*6588)/1720160</f>
        <v>1625.32290019533</v>
      </c>
      <c r="H30" s="41" t="n">
        <v>1642</v>
      </c>
      <c r="I30" s="12" t="n">
        <f aca="false">(SUM(B30:H30))/7</f>
        <v>1519.89209840945</v>
      </c>
      <c r="J30" s="41" t="n">
        <v>1947</v>
      </c>
      <c r="K30" s="12" t="n">
        <f aca="false">(457927*6588)/1720160</f>
        <v>1753.80376011534</v>
      </c>
      <c r="L30" s="12" t="n">
        <f aca="false">(470377*6588)/1720160</f>
        <v>1801.48571993303</v>
      </c>
      <c r="M30" s="12" t="n">
        <f aca="false">(437457*6588)/1720160</f>
        <v>1675.40619244721</v>
      </c>
      <c r="N30" s="12" t="n">
        <f aca="false">(395344*6588)/1720160</f>
        <v>1514.11861222212</v>
      </c>
      <c r="O30" s="41" t="n">
        <v>1743</v>
      </c>
      <c r="P30" s="12" t="n">
        <f aca="false">(411036*6588)/1720160</f>
        <v>1574.21703097386</v>
      </c>
      <c r="Q30" s="12" t="n">
        <f aca="false">(405079*6588)/1720160</f>
        <v>1551.40245791089</v>
      </c>
      <c r="R30" s="12" t="n">
        <f aca="false">(371285*6588)/1720160</f>
        <v>1421.97561854711</v>
      </c>
      <c r="S30" s="12" t="n">
        <f aca="false">(387408*6588)/1720160</f>
        <v>1483.7247139801</v>
      </c>
      <c r="T30" s="12" t="n">
        <f aca="false">(300059*6588)/1720160</f>
        <v>1149.18884987443</v>
      </c>
      <c r="U30" s="12" t="n">
        <f aca="false">(491145*6588)/1720160</f>
        <v>1881.02459073575</v>
      </c>
      <c r="V30" s="12" t="n">
        <f aca="false">(SUM(B30:U30))/12</f>
        <v>2637.95702783462</v>
      </c>
      <c r="W30" s="3" t="n">
        <v>6588</v>
      </c>
    </row>
    <row r="31" customFormat="false" ht="12.75" hidden="false" customHeight="false" outlineLevel="0" collapsed="false">
      <c r="A31" s="40" t="s">
        <v>150</v>
      </c>
      <c r="B31" s="41" t="n">
        <v>258</v>
      </c>
      <c r="C31" s="42" t="n">
        <f aca="false">(242696*1101)/1720160</f>
        <v>155.339210306018</v>
      </c>
      <c r="D31" s="42" t="n">
        <f aca="false">(571337*1101)/1720160</f>
        <v>365.688097037485</v>
      </c>
      <c r="E31" s="42" t="n">
        <f aca="false">(272526*1101)/1720160</f>
        <v>174.432102827644</v>
      </c>
      <c r="F31" s="42" t="n">
        <f aca="false">(510339*1101)/1720160</f>
        <v>326.645916077574</v>
      </c>
      <c r="G31" s="42" t="n">
        <f aca="false">(424380*1101)/1720160</f>
        <v>271.627278857781</v>
      </c>
      <c r="H31" s="41" t="n">
        <v>276</v>
      </c>
      <c r="I31" s="12" t="n">
        <f aca="false">(SUM(B31:H31))/7</f>
        <v>261.104657872357</v>
      </c>
      <c r="J31" s="41" t="n">
        <v>281</v>
      </c>
      <c r="K31" s="12" t="n">
        <f aca="false">(457927*1101)/1720160</f>
        <v>293.099262277928</v>
      </c>
      <c r="L31" s="12" t="n">
        <f aca="false">(470377*1101)/1720160</f>
        <v>301.067968677332</v>
      </c>
      <c r="M31" s="12" t="n">
        <f aca="false">(437457*1101)/1720160</f>
        <v>279.997300832481</v>
      </c>
      <c r="N31" s="12" t="n">
        <f aca="false">(395344*1101)/1720160</f>
        <v>253.042591386848</v>
      </c>
      <c r="O31" s="41" t="n">
        <v>286</v>
      </c>
      <c r="P31" s="12" t="n">
        <f aca="false">(411036*1101)/1720160</f>
        <v>263.086361733792</v>
      </c>
      <c r="Q31" s="12" t="n">
        <f aca="false">(405079*1101)/1720160</f>
        <v>259.273543740117</v>
      </c>
      <c r="R31" s="12" t="n">
        <f aca="false">(371285*1101)/1720160</f>
        <v>237.64346630546</v>
      </c>
      <c r="S31" s="12" t="n">
        <f aca="false">(387408*1101)/1720160</f>
        <v>247.963101106874</v>
      </c>
      <c r="T31" s="12" t="n">
        <f aca="false">(300059*1101)/1720160</f>
        <v>192.054785019998</v>
      </c>
      <c r="U31" s="12" t="n">
        <f aca="false">(491145*1101)/1720160</f>
        <v>314.360667030974</v>
      </c>
      <c r="V31" s="12" t="n">
        <f aca="false">(SUM(B31:U31))/12</f>
        <v>441.452192590889</v>
      </c>
      <c r="W31" s="3" t="n">
        <v>1101</v>
      </c>
    </row>
    <row r="32" customFormat="false" ht="12.75" hidden="false" customHeight="false" outlineLevel="0" collapsed="false">
      <c r="A32" s="40" t="s">
        <v>151</v>
      </c>
      <c r="B32" s="41" t="n">
        <v>89</v>
      </c>
      <c r="C32" s="42" t="n">
        <f aca="false">(242696*215)/1720160</f>
        <v>30.3341782159799</v>
      </c>
      <c r="D32" s="42" t="n">
        <f aca="false">(571337*215)/1720160</f>
        <v>71.4104821644498</v>
      </c>
      <c r="E32" s="42" t="n">
        <f aca="false">(272526*215)/1720160</f>
        <v>34.0625813877779</v>
      </c>
      <c r="F32" s="42" t="n">
        <f aca="false">(510339*215)/1720160</f>
        <v>63.7864413775463</v>
      </c>
      <c r="G32" s="42" t="n">
        <f aca="false">(424380*215)/1720160</f>
        <v>53.0425658078318</v>
      </c>
      <c r="H32" s="41" t="n">
        <v>59</v>
      </c>
      <c r="I32" s="12" t="n">
        <f aca="false">(SUM(B32:H32))/7</f>
        <v>57.2337498505123</v>
      </c>
      <c r="J32" s="41" t="n">
        <v>42</v>
      </c>
      <c r="K32" s="12" t="n">
        <f aca="false">(457927*215)/1720160</f>
        <v>57.2355507627198</v>
      </c>
      <c r="L32" s="12" t="n">
        <f aca="false">(470377*215)/1720160</f>
        <v>58.7916560087434</v>
      </c>
      <c r="M32" s="12" t="n">
        <f aca="false">(437457*215)/1720160</f>
        <v>54.6770387638359</v>
      </c>
      <c r="N32" s="12" t="n">
        <f aca="false">(395344*215)/1720160</f>
        <v>49.4134034043345</v>
      </c>
      <c r="O32" s="41" t="n">
        <v>25</v>
      </c>
      <c r="P32" s="12" t="n">
        <f aca="false">(411036*215)/1720160</f>
        <v>51.3747209561901</v>
      </c>
      <c r="Q32" s="12" t="n">
        <f aca="false">(405079*215)/1720160</f>
        <v>50.6301652171891</v>
      </c>
      <c r="R32" s="12" t="n">
        <f aca="false">(371285*215)/1720160</f>
        <v>46.4063081341271</v>
      </c>
      <c r="S32" s="12" t="n">
        <f aca="false">(387408*215)/1720160</f>
        <v>48.4214956748209</v>
      </c>
      <c r="T32" s="12" t="n">
        <f aca="false">(300059*215)/1720160</f>
        <v>37.5038862663938</v>
      </c>
      <c r="U32" s="12" t="n">
        <f aca="false">(491145*215)/1720160</f>
        <v>61.3874145428332</v>
      </c>
      <c r="V32" s="12" t="n">
        <f aca="false">(SUM(B32:U32))/12</f>
        <v>86.7259698779405</v>
      </c>
      <c r="W32" s="3" t="n">
        <v>215</v>
      </c>
    </row>
    <row r="33" customFormat="false" ht="12.75" hidden="false" customHeight="false" outlineLevel="0" collapsed="false">
      <c r="A33" s="40" t="s">
        <v>152</v>
      </c>
      <c r="B33" s="41" t="n">
        <v>7292</v>
      </c>
      <c r="C33" s="42" t="n">
        <f aca="false">(242696*25321)/1720160</f>
        <v>3572.51965863641</v>
      </c>
      <c r="D33" s="42" t="n">
        <f aca="false">(571337*25321)/1720160</f>
        <v>8410.16194830713</v>
      </c>
      <c r="E33" s="42" t="n">
        <f aca="false">(272526*25321)/1720160</f>
        <v>4011.6215038136</v>
      </c>
      <c r="F33" s="42" t="n">
        <f aca="false">(510339*25321)/1720160</f>
        <v>7512.26270753883</v>
      </c>
      <c r="G33" s="42" t="n">
        <f aca="false">(424380*25321)/1720160</f>
        <v>6246.93399451214</v>
      </c>
      <c r="H33" s="41" t="n">
        <v>5224</v>
      </c>
      <c r="I33" s="12" t="n">
        <f aca="false">(SUM(B33:H33))/7</f>
        <v>6038.4999732583</v>
      </c>
      <c r="J33" s="41" t="n">
        <v>6293</v>
      </c>
      <c r="K33" s="12" t="n">
        <f aca="false">(457927*25321)/1720160</f>
        <v>6740.75060866431</v>
      </c>
      <c r="L33" s="12" t="n">
        <f aca="false">(470377*25321)/1720160</f>
        <v>6924.01638045298</v>
      </c>
      <c r="M33" s="12" t="n">
        <f aca="false">(437457*25321)/1720160</f>
        <v>6439.42929553065</v>
      </c>
      <c r="N33" s="12" t="n">
        <f aca="false">(395344*25321)/1720160</f>
        <v>5819.51994233095</v>
      </c>
      <c r="O33" s="41" t="n">
        <v>6512</v>
      </c>
      <c r="P33" s="12" t="n">
        <f aca="false">(411036*25321)/1720160</f>
        <v>6050.50841549623</v>
      </c>
      <c r="Q33" s="12" t="n">
        <f aca="false">(405079*25321)/1720160</f>
        <v>5962.82052774161</v>
      </c>
      <c r="R33" s="12" t="n">
        <f aca="false">(371285*25321)/1720160</f>
        <v>5465.36803843829</v>
      </c>
      <c r="S33" s="12" t="n">
        <f aca="false">(387408*25321)/1720160</f>
        <v>5702.70089294019</v>
      </c>
      <c r="T33" s="12" t="n">
        <f aca="false">(300059*25321)/1720160</f>
        <v>4416.91118209934</v>
      </c>
      <c r="U33" s="12" t="n">
        <f aca="false">(491145*25321)/1720160</f>
        <v>7229.72429599572</v>
      </c>
      <c r="V33" s="12" t="n">
        <f aca="false">(SUM(B33:U33))/12</f>
        <v>10155.3957804797</v>
      </c>
      <c r="W33" s="3" t="n">
        <v>25321</v>
      </c>
    </row>
    <row r="34" customFormat="false" ht="12.75" hidden="false" customHeight="false" outlineLevel="0" collapsed="false">
      <c r="A34" s="40" t="s">
        <v>153</v>
      </c>
      <c r="B34" s="41" t="n">
        <v>3205</v>
      </c>
      <c r="C34" s="42" t="n">
        <f aca="false">(242696*12838)/1720160</f>
        <v>1811.30316249651</v>
      </c>
      <c r="D34" s="42" t="n">
        <f aca="false">(571337*12838)/1720160</f>
        <v>4264.03613966143</v>
      </c>
      <c r="E34" s="42" t="n">
        <f aca="false">(272526*12838)/1720160</f>
        <v>2033.9321853781</v>
      </c>
      <c r="F34" s="42" t="n">
        <f aca="false">(510339*12838)/1720160</f>
        <v>3808.79225304623</v>
      </c>
      <c r="G34" s="42" t="n">
        <f aca="false">(424380*12838)/1720160</f>
        <v>3167.25795274858</v>
      </c>
      <c r="H34" s="41" t="n">
        <v>2610</v>
      </c>
      <c r="I34" s="12" t="n">
        <f aca="false">(SUM(B34:H34))/7</f>
        <v>2985.76024190441</v>
      </c>
      <c r="J34" s="41" t="n">
        <v>3669</v>
      </c>
      <c r="K34" s="12" t="n">
        <f aca="false">(457927*12838)/1720160</f>
        <v>3417.6279101944</v>
      </c>
      <c r="L34" s="12" t="n">
        <f aca="false">(470377*12838)/1720160</f>
        <v>3510.54548762906</v>
      </c>
      <c r="M34" s="12" t="n">
        <f aca="false">(437457*12838)/1720160</f>
        <v>3264.85499372151</v>
      </c>
      <c r="N34" s="12" t="n">
        <f aca="false">(395344*12838)/1720160</f>
        <v>2950.55475769696</v>
      </c>
      <c r="O34" s="41" t="n">
        <v>3354</v>
      </c>
      <c r="P34" s="12" t="n">
        <f aca="false">(411036*12838)/1720160</f>
        <v>3067.66822156079</v>
      </c>
      <c r="Q34" s="12" t="n">
        <f aca="false">(405079*12838)/1720160</f>
        <v>3023.20958631755</v>
      </c>
      <c r="R34" s="12" t="n">
        <f aca="false">(371285*12838)/1720160</f>
        <v>2770.9962038415</v>
      </c>
      <c r="S34" s="12" t="n">
        <f aca="false">(387408*12838)/1720160</f>
        <v>2891.32633243419</v>
      </c>
      <c r="T34" s="12" t="n">
        <f aca="false">(300059*12838)/1720160</f>
        <v>2239.41810180448</v>
      </c>
      <c r="U34" s="12" t="n">
        <f aca="false">(491145*12838)/1720160</f>
        <v>3665.54245535299</v>
      </c>
      <c r="V34" s="12" t="n">
        <f aca="false">(SUM(B34:U34))/12</f>
        <v>5142.56883214906</v>
      </c>
      <c r="W34" s="3" t="n">
        <v>12838</v>
      </c>
    </row>
    <row r="35" customFormat="false" ht="12.75" hidden="false" customHeight="false" outlineLevel="0" collapsed="false">
      <c r="A35" s="40" t="s">
        <v>154</v>
      </c>
      <c r="B35" s="41" t="n">
        <v>14540</v>
      </c>
      <c r="C35" s="42" t="n">
        <f aca="false">(242696*46240)/1720160</f>
        <v>6523.96465445075</v>
      </c>
      <c r="D35" s="42" t="n">
        <f aca="false">(571337*46240)/1720160</f>
        <v>15358.2357920193</v>
      </c>
      <c r="E35" s="42" t="n">
        <f aca="false">(272526*46240)/1720160</f>
        <v>7325.83145753883</v>
      </c>
      <c r="F35" s="42" t="n">
        <f aca="false">(510339*46240)/1720160</f>
        <v>13718.5351130127</v>
      </c>
      <c r="G35" s="42" t="n">
        <f aca="false">(424380*46240)/1720160</f>
        <v>11407.85229281</v>
      </c>
      <c r="H35" s="41" t="n">
        <v>9812</v>
      </c>
      <c r="I35" s="12" t="n">
        <f aca="false">(SUM(B35:H35))/7</f>
        <v>11240.9170442617</v>
      </c>
      <c r="J35" s="41" t="n">
        <v>10899</v>
      </c>
      <c r="K35" s="12" t="n">
        <f aca="false">(457927*46240)/1720160</f>
        <v>12309.6365919449</v>
      </c>
      <c r="L35" s="12" t="n">
        <f aca="false">(470377*46240)/1720160</f>
        <v>12644.3077853223</v>
      </c>
      <c r="M35" s="42" t="n">
        <f aca="false">(437457*46240)/1720160</f>
        <v>11759.3780113478</v>
      </c>
      <c r="N35" s="12" t="n">
        <f aca="false">(395344*46240)/1720160</f>
        <v>10627.3291786811</v>
      </c>
      <c r="O35" s="41" t="n">
        <v>10989</v>
      </c>
      <c r="P35" s="12" t="n">
        <f aca="false">(411036*46240)/1720160</f>
        <v>11049.1492884383</v>
      </c>
      <c r="Q35" s="12" t="n">
        <f aca="false">(405079*46240)/1720160</f>
        <v>10889.0178588038</v>
      </c>
      <c r="R35" s="12" t="n">
        <f aca="false">(371285*46240)/1720160</f>
        <v>9980.59389824203</v>
      </c>
      <c r="S35" s="12" t="n">
        <f aca="false">(387408*46240)/1720160</f>
        <v>10413.9998139708</v>
      </c>
      <c r="T35" s="12" t="n">
        <f aca="false">(300059*46240)/1720160</f>
        <v>8065.9520974793</v>
      </c>
      <c r="U35" s="12" t="n">
        <f aca="false">(491145*46240)/1720160</f>
        <v>13202.5769695842</v>
      </c>
      <c r="V35" s="12" t="n">
        <f aca="false">(SUM(B35:U35))/12</f>
        <v>18563.1064873257</v>
      </c>
      <c r="W35" s="3" t="n">
        <v>46420</v>
      </c>
    </row>
    <row r="36" customFormat="false" ht="12.75" hidden="false" customHeight="false" outlineLevel="0" collapsed="false">
      <c r="A36" s="40" t="s">
        <v>155</v>
      </c>
      <c r="B36" s="41" t="n">
        <v>93234</v>
      </c>
      <c r="C36" s="42" t="n">
        <f aca="false">(242696*353458)/1720160</f>
        <v>49869.106808669</v>
      </c>
      <c r="D36" s="42" t="n">
        <f aca="false">(571337*353458)/1720160</f>
        <v>117398.1683948</v>
      </c>
      <c r="E36" s="42" t="n">
        <f aca="false">(272526*353458)/1720160</f>
        <v>55998.5669402846</v>
      </c>
      <c r="F36" s="42" t="n">
        <f aca="false">(510339*353458)/1720160</f>
        <v>104864.316262441</v>
      </c>
      <c r="G36" s="42" t="n">
        <f aca="false">(424380*353458)/1720160</f>
        <v>87201.4847688587</v>
      </c>
      <c r="H36" s="41" t="n">
        <v>80919</v>
      </c>
      <c r="I36" s="12" t="n">
        <f aca="false">(SUM(B36:H36))/7</f>
        <v>84212.0918821505</v>
      </c>
      <c r="J36" s="41" t="n">
        <v>97639</v>
      </c>
      <c r="K36" s="12" t="n">
        <f aca="false">(457927*353458)/1720160</f>
        <v>94094.7130301832</v>
      </c>
      <c r="L36" s="12" t="n">
        <f aca="false">(470377*353458)/1720160</f>
        <v>96652.9355792484</v>
      </c>
      <c r="M36" s="12" t="n">
        <f aca="false">(437457*353458)/1720160</f>
        <v>89888.5431041298</v>
      </c>
      <c r="N36" s="12" t="n">
        <f aca="false">(395344*353458)/1720160</f>
        <v>81235.1755371593</v>
      </c>
      <c r="O36" s="41" t="n">
        <v>81666</v>
      </c>
      <c r="P36" s="12" t="n">
        <f aca="false">(411036*353458)/1720160</f>
        <v>84459.5633475956</v>
      </c>
      <c r="Q36" s="12" t="n">
        <f aca="false">(405079*353458)/1720160</f>
        <v>83235.5206387778</v>
      </c>
      <c r="R36" s="12" t="n">
        <f aca="false">(371285*353458)/1720160</f>
        <v>76291.5388859176</v>
      </c>
      <c r="S36" s="12" t="n">
        <f aca="false">(387408*353458)/1720160</f>
        <v>79604.4884568877</v>
      </c>
      <c r="T36" s="12" t="n">
        <f aca="false">(300059*353458)/1720160</f>
        <v>61656.0401485908</v>
      </c>
      <c r="U36" s="12" t="n">
        <f aca="false">(491145*353458)/1720160</f>
        <v>100920.338462701</v>
      </c>
      <c r="V36" s="12" t="n">
        <f aca="false">(SUM(B36:U36))/12</f>
        <v>141753.382687366</v>
      </c>
      <c r="W36" s="3" t="n">
        <v>353458</v>
      </c>
    </row>
    <row r="37" customFormat="false" ht="12.75" hidden="false" customHeight="false" outlineLevel="0" collapsed="false">
      <c r="A37" s="40" t="s">
        <v>156</v>
      </c>
      <c r="B37" s="41" t="n">
        <v>39145</v>
      </c>
      <c r="C37" s="42" t="n">
        <f aca="false">(242696*133924)/1720160</f>
        <v>18895.2301553344</v>
      </c>
      <c r="D37" s="42" t="n">
        <f aca="false">(571337*133924)/1720160</f>
        <v>44481.7554111246</v>
      </c>
      <c r="E37" s="42" t="n">
        <f aca="false">(272526*133924)/1720160</f>
        <v>21217.6611617524</v>
      </c>
      <c r="F37" s="42" t="n">
        <f aca="false">(510339*133924)/1720160</f>
        <v>39732.7226746349</v>
      </c>
      <c r="G37" s="42" t="n">
        <f aca="false">(424380*133924)/1720160</f>
        <v>33040.3375965027</v>
      </c>
      <c r="H37" s="41" t="n">
        <v>30263</v>
      </c>
      <c r="I37" s="12" t="n">
        <f aca="false">(SUM(B37:H37))/7</f>
        <v>32396.5295713356</v>
      </c>
      <c r="J37" s="41" t="n">
        <v>33961</v>
      </c>
      <c r="K37" s="12" t="n">
        <f aca="false">(457927*133924)/1720160</f>
        <v>35652.1576760301</v>
      </c>
      <c r="L37" s="12" t="n">
        <f aca="false">(470377*133924)/1720160</f>
        <v>36621.4592526277</v>
      </c>
      <c r="M37" s="12" t="n">
        <f aca="false">(437457*133924)/1720160</f>
        <v>34058.4546018975</v>
      </c>
      <c r="N37" s="12" t="n">
        <f aca="false">(395344*133924)/1720160</f>
        <v>30779.7238954516</v>
      </c>
      <c r="O37" s="41" t="n">
        <v>30555</v>
      </c>
      <c r="P37" s="12" t="n">
        <f aca="false">(411036*133924)/1720160</f>
        <v>32001.4331597061</v>
      </c>
      <c r="Q37" s="12" t="n">
        <f aca="false">(405079*133924)/1720160</f>
        <v>31537.6476583574</v>
      </c>
      <c r="R37" s="12" t="n">
        <f aca="false">(371285*133924)/1720160</f>
        <v>28906.5972583946</v>
      </c>
      <c r="S37" s="12" t="n">
        <f aca="false">(387408*133924)/1720160</f>
        <v>30161.8622639754</v>
      </c>
      <c r="T37" s="12" t="n">
        <f aca="false">(300059*133924)/1720160</f>
        <v>23361.2579736769</v>
      </c>
      <c r="U37" s="12" t="n">
        <f aca="false">(491145*133924)/1720160</f>
        <v>38238.36328016</v>
      </c>
      <c r="V37" s="12" t="n">
        <f aca="false">(SUM(B37:U37))/12</f>
        <v>53750.5994659135</v>
      </c>
      <c r="W37" s="3" t="n">
        <v>133924</v>
      </c>
    </row>
    <row r="38" customFormat="false" ht="12.75" hidden="false" customHeight="false" outlineLevel="0" collapsed="false">
      <c r="A38" s="40" t="s">
        <v>157</v>
      </c>
      <c r="B38" s="41" t="n">
        <v>345</v>
      </c>
      <c r="C38" s="42" t="n">
        <f aca="false">(242696*1681)/1720160</f>
        <v>237.170946888662</v>
      </c>
      <c r="D38" s="42" t="n">
        <f aca="false">(571337*1681)/1720160</f>
        <v>558.330327992745</v>
      </c>
      <c r="E38" s="42" t="n">
        <f aca="false">(272526*1681)/1720160</f>
        <v>266.321857269091</v>
      </c>
      <c r="F38" s="42" t="n">
        <f aca="false">(510339*1681)/1720160</f>
        <v>498.720967235606</v>
      </c>
      <c r="G38" s="42" t="n">
        <f aca="false">(424380*1681)/1720160</f>
        <v>414.718851734722</v>
      </c>
      <c r="H38" s="41" t="n">
        <v>336</v>
      </c>
      <c r="I38" s="12" t="n">
        <f aca="false">(SUM(B38:H38))/7</f>
        <v>379.466135874404</v>
      </c>
      <c r="J38" s="41" t="n">
        <v>499</v>
      </c>
      <c r="K38" s="12" t="n">
        <f aca="false">(457927*1681)/1720160</f>
        <v>447.502143405265</v>
      </c>
      <c r="L38" s="12" t="n">
        <f aca="false">(470377*1681)/1720160</f>
        <v>459.668715119524</v>
      </c>
      <c r="M38" s="12" t="n">
        <f aca="false">(437457*1681)/1720160</f>
        <v>427.498149590736</v>
      </c>
      <c r="N38" s="12" t="n">
        <f aca="false">(395344*1681)/1720160</f>
        <v>386.343865686913</v>
      </c>
      <c r="O38" s="41" t="n">
        <v>501</v>
      </c>
      <c r="P38" s="12" t="n">
        <f aca="false">(411036*1681)/1720160</f>
        <v>401.678632220259</v>
      </c>
      <c r="Q38" s="12" t="n">
        <f aca="false">(405079*1681)/1720160</f>
        <v>395.857245256255</v>
      </c>
      <c r="R38" s="12" t="n">
        <f aca="false">(371285*1681)/1720160</f>
        <v>362.832576620779</v>
      </c>
      <c r="S38" s="12" t="n">
        <f aca="false">(387408*1681)/1720160</f>
        <v>378.588531299414</v>
      </c>
      <c r="T38" s="12" t="n">
        <f aca="false">(300059*1681)/1720160</f>
        <v>293.228059599107</v>
      </c>
      <c r="U38" s="12" t="n">
        <f aca="false">(491145*1681)/1720160</f>
        <v>479.963924867454</v>
      </c>
      <c r="V38" s="12" t="n">
        <f aca="false">(SUM(B38:U38))/12</f>
        <v>672.407577555078</v>
      </c>
      <c r="W38" s="3" t="n">
        <v>1681</v>
      </c>
    </row>
    <row r="39" customFormat="false" ht="12.75" hidden="false" customHeight="false" outlineLevel="0" collapsed="false">
      <c r="A39" s="40" t="s">
        <v>158</v>
      </c>
      <c r="B39" s="41" t="n">
        <v>2074</v>
      </c>
      <c r="C39" s="42" t="n">
        <f aca="false">(242696*7333)/1720160</f>
        <v>1034.60711096642</v>
      </c>
      <c r="D39" s="42" t="n">
        <f aca="false">(571337*7333)/1720160</f>
        <v>2435.595654474</v>
      </c>
      <c r="E39" s="42" t="n">
        <f aca="false">(272526*7333)/1720160</f>
        <v>1161.77167123988</v>
      </c>
      <c r="F39" s="42" t="n">
        <f aca="false">(510339*7333)/1720160</f>
        <v>2175.56267265836</v>
      </c>
      <c r="G39" s="42" t="n">
        <f aca="false">(424380*7333)/1720160</f>
        <v>1809.12155845968</v>
      </c>
      <c r="H39" s="41" t="n">
        <v>1900</v>
      </c>
      <c r="I39" s="12" t="n">
        <f aca="false">(SUM(B39:H39))/7</f>
        <v>1798.66552397119</v>
      </c>
      <c r="J39" s="41" t="n">
        <v>1861</v>
      </c>
      <c r="K39" s="12" t="n">
        <f aca="false">(457927*7333)/1720160</f>
        <v>1952.13159880476</v>
      </c>
      <c r="L39" s="12" t="n">
        <f aca="false">(470377*7333)/1720160</f>
        <v>2005.2056442424</v>
      </c>
      <c r="M39" s="12" t="n">
        <f aca="false">(437457*7333)/1720160</f>
        <v>1864.86848955911</v>
      </c>
      <c r="N39" s="12" t="n">
        <f aca="false">(395344*7333)/1720160</f>
        <v>1685.34180076272</v>
      </c>
      <c r="O39" s="41" t="n">
        <v>1498</v>
      </c>
      <c r="P39" s="12" t="n">
        <f aca="false">(411036*7333)/1720160</f>
        <v>1752.23641289182</v>
      </c>
      <c r="Q39" s="12" t="n">
        <f aca="false">(405079*7333)/1720160</f>
        <v>1726.84186761697</v>
      </c>
      <c r="R39" s="12" t="n">
        <f aca="false">(371285*7333)/1720160</f>
        <v>1582.7788723142</v>
      </c>
      <c r="S39" s="12" t="n">
        <f aca="false">(387408*7333)/1720160</f>
        <v>1651.51082689982</v>
      </c>
      <c r="T39" s="12" t="n">
        <f aca="false">(300059*7333)/1720160</f>
        <v>1279.14417670449</v>
      </c>
      <c r="U39" s="12" t="n">
        <f aca="false">(491145*7333)/1720160</f>
        <v>2093.73912019812</v>
      </c>
      <c r="V39" s="12" t="n">
        <f aca="false">(SUM(B39:U39))/12</f>
        <v>2945.17691681366</v>
      </c>
      <c r="W39" s="3" t="n">
        <v>7333</v>
      </c>
    </row>
    <row r="40" customFormat="false" ht="12.75" hidden="false" customHeight="false" outlineLevel="0" collapsed="false">
      <c r="A40" s="40" t="s">
        <v>159</v>
      </c>
      <c r="B40" s="41" t="n">
        <v>11617</v>
      </c>
      <c r="C40" s="42" t="n">
        <f aca="false">(242696*37053)/1720160</f>
        <v>5227.77816482188</v>
      </c>
      <c r="D40" s="42" t="n">
        <f aca="false">(571337*37053)/1720160</f>
        <v>12306.8492820435</v>
      </c>
      <c r="E40" s="42" t="n">
        <f aca="false">(272526*37053)/1720160</f>
        <v>5870.32943330853</v>
      </c>
      <c r="F40" s="42" t="n">
        <f aca="false">(510339*37053)/1720160</f>
        <v>10992.9256388941</v>
      </c>
      <c r="G40" s="42" t="n">
        <f aca="false">(424380*37053)/1720160</f>
        <v>9141.3311203609</v>
      </c>
      <c r="H40" s="41" t="n">
        <v>8226</v>
      </c>
      <c r="I40" s="12" t="n">
        <f aca="false">(SUM(B40:H40))/7</f>
        <v>9054.60194848984</v>
      </c>
      <c r="J40" s="41" t="n">
        <v>9883</v>
      </c>
      <c r="K40" s="12" t="n">
        <f aca="false">(457927*37053)/1720160</f>
        <v>9863.94819726072</v>
      </c>
      <c r="L40" s="12" t="n">
        <f aca="false">(470377*37053)/1720160</f>
        <v>10132.1266515906</v>
      </c>
      <c r="M40" s="12" t="n">
        <f aca="false">(437457*37053)/1720160</f>
        <v>9423.01542937866</v>
      </c>
      <c r="N40" s="12" t="n">
        <f aca="false">(395344*37053)/1720160</f>
        <v>8515.88295972468</v>
      </c>
      <c r="O40" s="41" t="n">
        <v>7327</v>
      </c>
      <c r="P40" s="12" t="n">
        <f aca="false">(411036*37053)/1720160</f>
        <v>8853.89551437076</v>
      </c>
      <c r="Q40" s="12" t="n">
        <f aca="false">(405079*37053)/1720160</f>
        <v>8725.57912461632</v>
      </c>
      <c r="R40" s="12" t="n">
        <f aca="false">(371285*37053)/1720160</f>
        <v>7997.64155950609</v>
      </c>
      <c r="S40" s="12" t="n">
        <f aca="false">(387408*37053)/1720160</f>
        <v>8344.93804297275</v>
      </c>
      <c r="T40" s="12" t="n">
        <f aca="false">(300059*37053)/1720160</f>
        <v>6463.40231548228</v>
      </c>
      <c r="U40" s="12" t="n">
        <f aca="false">(491145*37053)/1720160</f>
        <v>10579.478470026</v>
      </c>
      <c r="V40" s="12" t="n">
        <f aca="false">(SUM(B40:U40))/12</f>
        <v>14878.893654404</v>
      </c>
      <c r="W40" s="3" t="n">
        <v>37053</v>
      </c>
    </row>
    <row r="41" customFormat="false" ht="12.75" hidden="false" customHeight="false" outlineLevel="0" collapsed="false">
      <c r="A41" s="40" t="s">
        <v>160</v>
      </c>
      <c r="B41" s="41" t="n">
        <v>1987</v>
      </c>
      <c r="C41" s="42" t="n">
        <f aca="false">(242696*9228)/1720160</f>
        <v>1301.97114687006</v>
      </c>
      <c r="D41" s="42" t="n">
        <f aca="false">(571337*9228)/1720160</f>
        <v>3065.00432285369</v>
      </c>
      <c r="E41" s="42" t="n">
        <f aca="false">(272526*9228)/1720160</f>
        <v>1461.99767928565</v>
      </c>
      <c r="F41" s="42" t="n">
        <f aca="false">(510339*9228)/1720160</f>
        <v>2737.77340014882</v>
      </c>
      <c r="G41" s="42" t="n">
        <f aca="false">(424380*9228)/1720160</f>
        <v>2276.63626639382</v>
      </c>
      <c r="H41" s="41" t="n">
        <v>2722</v>
      </c>
      <c r="I41" s="12" t="n">
        <f aca="false">(SUM(B41:H41))/7</f>
        <v>2221.76897365029</v>
      </c>
      <c r="J41" s="41" t="n">
        <v>2650</v>
      </c>
      <c r="K41" s="12" t="n">
        <f aca="false">(457927*9228)/1720160</f>
        <v>2456.60308110873</v>
      </c>
      <c r="L41" s="12" t="n">
        <f aca="false">(470377*9228)/1720160</f>
        <v>2523.39256580783</v>
      </c>
      <c r="M41" s="12" t="n">
        <f aca="false">(437457*9228)/1720160</f>
        <v>2346.78936610548</v>
      </c>
      <c r="N41" s="12" t="n">
        <f aca="false">(395344*9228)/1720160</f>
        <v>2120.86924007069</v>
      </c>
      <c r="O41" s="41" t="n">
        <v>1869</v>
      </c>
      <c r="P41" s="12" t="n">
        <f aca="false">(411036*9228)/1720160</f>
        <v>2205.05081387778</v>
      </c>
      <c r="Q41" s="12" t="n">
        <f aca="false">(405079*9228)/1720160</f>
        <v>2173.09378894987</v>
      </c>
      <c r="R41" s="12" t="n">
        <f aca="false">(371285*9228)/1720160</f>
        <v>1991.80191377546</v>
      </c>
      <c r="S41" s="12" t="n">
        <f aca="false">(387408*9228)/1720160</f>
        <v>2078.29563761511</v>
      </c>
      <c r="T41" s="12" t="n">
        <f aca="false">(300059*9228)/1720160</f>
        <v>1609.70168588968</v>
      </c>
      <c r="U41" s="12" t="n">
        <f aca="false">(491145*9228)/1720160</f>
        <v>2634.80493675007</v>
      </c>
      <c r="V41" s="12" t="n">
        <f aca="false">(SUM(B41:U41))/12</f>
        <v>3702.79623492942</v>
      </c>
      <c r="W41" s="3" t="n">
        <v>9228</v>
      </c>
    </row>
    <row r="42" customFormat="false" ht="12.75" hidden="false" customHeight="false" outlineLevel="0" collapsed="false">
      <c r="A42" s="40" t="s">
        <v>161</v>
      </c>
      <c r="B42" s="41" t="n">
        <v>1148</v>
      </c>
      <c r="C42" s="42" t="n">
        <f aca="false">(242696*4993)/1720160</f>
        <v>704.458380615757</v>
      </c>
      <c r="D42" s="42" t="n">
        <f aca="false">(571337*4993)/1720160</f>
        <v>1658.38389510278</v>
      </c>
      <c r="E42" s="42" t="n">
        <f aca="false">(272526*4993)/1720160</f>
        <v>791.044041251977</v>
      </c>
      <c r="F42" s="42" t="n">
        <f aca="false">(510339*4993)/1720160</f>
        <v>1481.3288455725</v>
      </c>
      <c r="G42" s="42" t="n">
        <f aca="false">(424380*4993)/1720160</f>
        <v>1231.82107478374</v>
      </c>
      <c r="H42" s="41" t="n">
        <v>1202</v>
      </c>
      <c r="I42" s="12" t="n">
        <f aca="false">(SUM(B42:H42))/7</f>
        <v>1173.86231961811</v>
      </c>
      <c r="J42" s="41" t="n">
        <v>1310</v>
      </c>
      <c r="K42" s="12" t="n">
        <f aca="false">(457927*4993)/1720160</f>
        <v>1329.19583701516</v>
      </c>
      <c r="L42" s="12" t="n">
        <f aca="false">(470377*4993)/1720160</f>
        <v>1365.333667217</v>
      </c>
      <c r="M42" s="12" t="n">
        <f aca="false">(437457*4993)/1720160</f>
        <v>1269.77885836201</v>
      </c>
      <c r="N42" s="12" t="n">
        <f aca="false">(395344*4993)/1720160</f>
        <v>1147.54010789694</v>
      </c>
      <c r="O42" s="41" t="n">
        <v>1333</v>
      </c>
      <c r="P42" s="12" t="n">
        <f aca="false">(411036*4993)/1720160</f>
        <v>1193.08828713608</v>
      </c>
      <c r="Q42" s="12" t="n">
        <f aca="false">(405079*4993)/1720160</f>
        <v>1175.79727874151</v>
      </c>
      <c r="R42" s="12" t="n">
        <f aca="false">(371285*4993)/1720160</f>
        <v>1077.70556517998</v>
      </c>
      <c r="S42" s="12" t="n">
        <f aca="false">(387408*4993)/1720160</f>
        <v>1124.50478095061</v>
      </c>
      <c r="T42" s="12" t="n">
        <f aca="false">(300059*4993)/1720160</f>
        <v>870.962344781881</v>
      </c>
      <c r="U42" s="12" t="n">
        <f aca="false">(491145*4993)/1720160</f>
        <v>1425.61563168542</v>
      </c>
      <c r="V42" s="12" t="n">
        <f aca="false">(SUM(B42:U42))/12</f>
        <v>2001.11840965929</v>
      </c>
      <c r="W42" s="3" t="n">
        <v>4993</v>
      </c>
    </row>
    <row r="43" customFormat="false" ht="12.75" hidden="false" customHeight="false" outlineLevel="0" collapsed="false">
      <c r="A43" s="40" t="s">
        <v>162</v>
      </c>
      <c r="B43" s="41" t="n">
        <v>10483</v>
      </c>
      <c r="C43" s="42" t="n">
        <f aca="false">(242696*42911)/1720160</f>
        <v>6054.27870430658</v>
      </c>
      <c r="D43" s="42" t="n">
        <f aca="false">(571337*42911)/1720160</f>
        <v>14252.5358146917</v>
      </c>
      <c r="E43" s="42" t="n">
        <f aca="false">(272526*42911)/1720160</f>
        <v>6798.41595316715</v>
      </c>
      <c r="F43" s="42" t="n">
        <f aca="false">(510339*42911)/1720160</f>
        <v>12730.8836555902</v>
      </c>
      <c r="G43" s="42" t="n">
        <f aca="false">(424380*42911)/1720160</f>
        <v>10586.556006418</v>
      </c>
      <c r="H43" s="41" t="n">
        <v>10520</v>
      </c>
      <c r="I43" s="12" t="n">
        <f aca="false">(SUM(B43:H43))/7</f>
        <v>10203.6671620248</v>
      </c>
      <c r="J43" s="41" t="n">
        <v>12195</v>
      </c>
      <c r="K43" s="12" t="n">
        <f aca="false">(457927*42911)/1720160</f>
        <v>11423.4172966468</v>
      </c>
      <c r="L43" s="12" t="n">
        <f aca="false">(470377*42911)/1720160</f>
        <v>11733.9941906567</v>
      </c>
      <c r="M43" s="12" t="n">
        <f aca="false">(437457*42911)/1720160</f>
        <v>10912.774001837</v>
      </c>
      <c r="N43" s="12" t="n">
        <f aca="false">(395344*42911)/1720160</f>
        <v>9862.22583015533</v>
      </c>
      <c r="O43" s="41" t="n">
        <v>9713</v>
      </c>
      <c r="P43" s="12" t="n">
        <f aca="false">(411036*42911)/1720160</f>
        <v>10253.6774462841</v>
      </c>
      <c r="Q43" s="12" t="n">
        <f aca="false">(405079*42911)/1720160</f>
        <v>10105.0745099293</v>
      </c>
      <c r="R43" s="12" t="n">
        <f aca="false">(371285*42911)/1720160</f>
        <v>9262.05157369082</v>
      </c>
      <c r="S43" s="12" t="n">
        <f aca="false">(387408*42911)/1720160</f>
        <v>9664.2548879174</v>
      </c>
      <c r="T43" s="12" t="n">
        <f aca="false">(300059*42911)/1720160</f>
        <v>7485.25238873128</v>
      </c>
      <c r="U43" s="12" t="n">
        <f aca="false">(491145*42911)/1720160</f>
        <v>12252.0713741745</v>
      </c>
      <c r="V43" s="12" t="n">
        <f aca="false">(SUM(B43:U43))/12</f>
        <v>17207.6775663518</v>
      </c>
      <c r="W43" s="3" t="n">
        <v>42911</v>
      </c>
    </row>
    <row r="44" customFormat="false" ht="12.75" hidden="false" customHeight="false" outlineLevel="0" collapsed="false">
      <c r="A44" s="40" t="s">
        <v>163</v>
      </c>
      <c r="B44" s="41" t="n">
        <v>13186</v>
      </c>
      <c r="C44" s="42" t="n">
        <f aca="false">(242696*53741)/1720160</f>
        <v>7582.27475118594</v>
      </c>
      <c r="D44" s="42" t="n">
        <f aca="false">(571337*53741)/1720160</f>
        <v>17849.6312651149</v>
      </c>
      <c r="E44" s="42" t="n">
        <f aca="false">(272526*53741)/1720160</f>
        <v>8514.21947144452</v>
      </c>
      <c r="F44" s="42" t="n">
        <f aca="false">(510339*53741)/1720160</f>
        <v>15943.9402142824</v>
      </c>
      <c r="G44" s="42" t="n">
        <f aca="false">(424380*53741)/1720160</f>
        <v>13258.4210654823</v>
      </c>
      <c r="H44" s="41" t="n">
        <v>12495</v>
      </c>
      <c r="I44" s="12" t="n">
        <f aca="false">(SUM(B44:H44))/7</f>
        <v>12689.9266810729</v>
      </c>
      <c r="J44" s="41" t="n">
        <v>15450</v>
      </c>
      <c r="K44" s="12" t="n">
        <f aca="false">(457927*53741)/1720160</f>
        <v>14306.4917839038</v>
      </c>
      <c r="L44" s="12" t="n">
        <f aca="false">(470377*53741)/1720160</f>
        <v>14695.4529561204</v>
      </c>
      <c r="M44" s="12" t="n">
        <f aca="false">(437457*53741)/1720160</f>
        <v>13666.9708846851</v>
      </c>
      <c r="N44" s="12" t="n">
        <f aca="false">(395344*53741)/1720160</f>
        <v>12351.2823830341</v>
      </c>
      <c r="O44" s="41" t="n">
        <v>12610</v>
      </c>
      <c r="P44" s="12" t="n">
        <f aca="false">(411036*53741)/1720160</f>
        <v>12841.5296693331</v>
      </c>
      <c r="Q44" s="12" t="n">
        <f aca="false">(405079*53741)/1720160</f>
        <v>12655.4219020324</v>
      </c>
      <c r="R44" s="12" t="n">
        <f aca="false">(371285*53741)/1720160</f>
        <v>11599.6344438889</v>
      </c>
      <c r="S44" s="12" t="n">
        <f aca="false">(387408*53741)/1720160</f>
        <v>12103.3469723747</v>
      </c>
      <c r="T44" s="12" t="n">
        <f aca="false">(300059*53741)/1720160</f>
        <v>9374.40163647568</v>
      </c>
      <c r="U44" s="12" t="n">
        <f aca="false">(491145*53741)/1720160</f>
        <v>15344.2839299833</v>
      </c>
      <c r="V44" s="12" t="n">
        <f aca="false">(SUM(B44:U44))/12</f>
        <v>21543.1858342012</v>
      </c>
      <c r="W44" s="3" t="n">
        <v>53741</v>
      </c>
    </row>
    <row r="45" customFormat="false" ht="12.75" hidden="false" customHeight="false" outlineLevel="0" collapsed="false">
      <c r="A45" s="40" t="s">
        <v>164</v>
      </c>
      <c r="B45" s="41" t="n">
        <v>3702</v>
      </c>
      <c r="C45" s="42" t="n">
        <f aca="false">(242696*13965)/1720160</f>
        <v>1970.31069202865</v>
      </c>
      <c r="D45" s="42" t="n">
        <f aca="false">(571337*13965)/1720160</f>
        <v>4638.35992291415</v>
      </c>
      <c r="E45" s="42" t="n">
        <f aca="false">(272526*13965)/1720160</f>
        <v>2212.4834840945</v>
      </c>
      <c r="F45" s="42" t="n">
        <f aca="false">(510339*13965)/1720160</f>
        <v>4143.15187831365</v>
      </c>
      <c r="G45" s="42" t="n">
        <f aca="false">(424380*13965)/1720160</f>
        <v>3445.29968142498</v>
      </c>
      <c r="H45" s="41" t="n">
        <v>3493</v>
      </c>
      <c r="I45" s="12" t="n">
        <f aca="false">(SUM(B45:H45))/7</f>
        <v>3372.08652268228</v>
      </c>
      <c r="J45" s="41" t="n">
        <v>4013</v>
      </c>
      <c r="K45" s="12" t="n">
        <f aca="false">(457927*13965)/1720160</f>
        <v>3717.64868093666</v>
      </c>
      <c r="L45" s="12" t="n">
        <f aca="false">(470377*13965)/1720160</f>
        <v>3818.72314494001</v>
      </c>
      <c r="M45" s="12" t="n">
        <f aca="false">(437457*13965)/1720160</f>
        <v>3551.4644015673</v>
      </c>
      <c r="N45" s="12" t="n">
        <f aca="false">(395344*13965)/1720160</f>
        <v>3209.57292344898</v>
      </c>
      <c r="O45" s="41" t="n">
        <v>2757</v>
      </c>
      <c r="P45" s="12" t="n">
        <f aca="false">(411036*13965)/1720160</f>
        <v>3336.96734024742</v>
      </c>
      <c r="Q45" s="12" t="n">
        <f aca="false">(405079*13965)/1720160</f>
        <v>3288.60584771184</v>
      </c>
      <c r="R45" s="12" t="n">
        <f aca="false">(371285*13965)/1720160</f>
        <v>3014.25159578179</v>
      </c>
      <c r="S45" s="12" t="n">
        <f aca="false">(387408*13965)/1720160</f>
        <v>3145.14505627384</v>
      </c>
      <c r="T45" s="12" t="n">
        <f aca="false">(300059*13965)/1720160</f>
        <v>2436.00824051251</v>
      </c>
      <c r="U45" s="12" t="n">
        <f aca="false">(491145*13965)/1720160</f>
        <v>3987.32671670077</v>
      </c>
      <c r="V45" s="12" t="n">
        <f aca="false">(SUM(B45:U45))/12</f>
        <v>5604.36717746494</v>
      </c>
      <c r="W45" s="3" t="n">
        <v>13965</v>
      </c>
    </row>
    <row r="46" customFormat="false" ht="12.75" hidden="false" customHeight="false" outlineLevel="0" collapsed="false">
      <c r="A46" s="40" t="s">
        <v>165</v>
      </c>
      <c r="B46" s="41" t="n">
        <v>5652</v>
      </c>
      <c r="C46" s="42" t="n">
        <f aca="false">(242696*19565)/1720160</f>
        <v>2760.41021765417</v>
      </c>
      <c r="D46" s="42" t="n">
        <f aca="false">(571337*19565)/1720160</f>
        <v>6498.35387696493</v>
      </c>
      <c r="E46" s="42" t="n">
        <f aca="false">(272526*19565)/1720160</f>
        <v>3099.69490628779</v>
      </c>
      <c r="F46" s="42" t="n">
        <f aca="false">(510339*19565)/1720160</f>
        <v>5804.56616535671</v>
      </c>
      <c r="G46" s="42" t="n">
        <f aca="false">(424380*19565)/1720160</f>
        <v>4826.8734885127</v>
      </c>
      <c r="H46" s="41" t="n">
        <v>4414</v>
      </c>
      <c r="I46" s="12" t="n">
        <f aca="false">(SUM(B46:H46))/7</f>
        <v>4722.27123639661</v>
      </c>
      <c r="J46" s="41" t="n">
        <v>4684</v>
      </c>
      <c r="K46" s="12" t="n">
        <f aca="false">(457927*19565)/1720160</f>
        <v>5208.4351194075</v>
      </c>
      <c r="L46" s="12" t="n">
        <f aca="false">(470377*19565)/1720160</f>
        <v>5350.04069679565</v>
      </c>
      <c r="M46" s="12" t="n">
        <f aca="false">(437457*19565)/1720160</f>
        <v>4975.61052750907</v>
      </c>
      <c r="N46" s="12" t="n">
        <f aca="false">(395344*19565)/1720160</f>
        <v>4496.61970979444</v>
      </c>
      <c r="O46" s="41" t="n">
        <v>4815</v>
      </c>
      <c r="P46" s="12" t="n">
        <f aca="false">(411036*19565)/1720160</f>
        <v>4675.0996070133</v>
      </c>
      <c r="Q46" s="12" t="n">
        <f aca="false">(405079*19565)/1720160</f>
        <v>4607.34503476421</v>
      </c>
      <c r="R46" s="12" t="n">
        <f aca="false">(371285*19565)/1720160</f>
        <v>4222.97404020556</v>
      </c>
      <c r="S46" s="12" t="n">
        <f aca="false">(387408*19565)/1720160</f>
        <v>4406.35610640871</v>
      </c>
      <c r="T46" s="12" t="n">
        <f aca="false">(300059*19565)/1720160</f>
        <v>3412.85365024184</v>
      </c>
      <c r="U46" s="12" t="n">
        <f aca="false">(491145*19565)/1720160</f>
        <v>5586.25472339782</v>
      </c>
      <c r="V46" s="12" t="n">
        <f aca="false">(SUM(B46:U46))/12</f>
        <v>7851.56325889258</v>
      </c>
      <c r="W46" s="3" t="n">
        <v>19565</v>
      </c>
    </row>
    <row r="47" customFormat="false" ht="12.75" hidden="false" customHeight="false" outlineLevel="0" collapsed="false">
      <c r="A47" s="40" t="s">
        <v>166</v>
      </c>
      <c r="B47" s="41" t="n">
        <v>10782</v>
      </c>
      <c r="C47" s="42" t="n">
        <f aca="false">(242696*38319)/1720160</f>
        <v>5406.39709329365</v>
      </c>
      <c r="D47" s="42" t="n">
        <f aca="false">(571337*38319)/1720160</f>
        <v>12727.34077237</v>
      </c>
      <c r="E47" s="42" t="n">
        <f aca="false">(272526*38319)/1720160</f>
        <v>6070.90258696865</v>
      </c>
      <c r="F47" s="42" t="n">
        <f aca="false">(510339*38319)/1720160</f>
        <v>11368.5239402149</v>
      </c>
      <c r="G47" s="42" t="n">
        <f aca="false">(424380*38319)/1720160</f>
        <v>9453.66548460608</v>
      </c>
      <c r="H47" s="41" t="n">
        <v>8763</v>
      </c>
      <c r="I47" s="12" t="n">
        <f aca="false">(SUM(B47:H47))/7</f>
        <v>9224.54712535047</v>
      </c>
      <c r="J47" s="41" t="n">
        <v>9984</v>
      </c>
      <c r="K47" s="12" t="n">
        <f aca="false">(457927*38319)/1720160</f>
        <v>10200.9724171007</v>
      </c>
      <c r="L47" s="12" t="n">
        <f aca="false">(470377*38319)/1720160</f>
        <v>10478.3137981351</v>
      </c>
      <c r="M47" s="12" t="n">
        <f aca="false">(437457*38319)/1720160</f>
        <v>9744.97417856478</v>
      </c>
      <c r="N47" s="12" t="n">
        <f aca="false">(395344*38319)/1720160</f>
        <v>8806.84746535206</v>
      </c>
      <c r="O47" s="41" t="n">
        <v>8790</v>
      </c>
      <c r="P47" s="12" t="n">
        <f aca="false">(411036*38319)/1720160</f>
        <v>9156.40898753604</v>
      </c>
      <c r="Q47" s="12" t="n">
        <f aca="false">(405079*38319)/1720160</f>
        <v>9023.70837654637</v>
      </c>
      <c r="R47" s="12" t="n">
        <f aca="false">(371285*38319)/1720160</f>
        <v>8270.89916926332</v>
      </c>
      <c r="S47" s="12" t="n">
        <f aca="false">(387408*38319)/1720160</f>
        <v>8630.06182680681</v>
      </c>
      <c r="T47" s="12" t="n">
        <f aca="false">(300059*38319)/1720160</f>
        <v>6684.23915275323</v>
      </c>
      <c r="U47" s="12" t="n">
        <f aca="false">(491145*38319)/1720160</f>
        <v>10940.9504086829</v>
      </c>
      <c r="V47" s="12" t="n">
        <f aca="false">(SUM(B47:U47))/12</f>
        <v>15375.6460652954</v>
      </c>
      <c r="W47" s="3" t="n">
        <v>38319</v>
      </c>
    </row>
    <row r="48" customFormat="false" ht="12.75" hidden="false" customHeight="false" outlineLevel="0" collapsed="false">
      <c r="A48" s="40" t="s">
        <v>167</v>
      </c>
      <c r="B48" s="41" t="n">
        <v>2541</v>
      </c>
      <c r="C48" s="42" t="n">
        <f aca="false">(242696*12610)/1720160</f>
        <v>1779.13482466747</v>
      </c>
      <c r="D48" s="42" t="n">
        <f aca="false">(571337*12610)/1720160</f>
        <v>4188.30781438936</v>
      </c>
      <c r="E48" s="42" t="n">
        <f aca="false">(272526*12610)/1720160</f>
        <v>1997.81000604595</v>
      </c>
      <c r="F48" s="42" t="n">
        <f aca="false">(510339*12610)/1720160</f>
        <v>3741.14895707376</v>
      </c>
      <c r="G48" s="42" t="n">
        <f aca="false">(424380*12610)/1720160</f>
        <v>3111.00816203144</v>
      </c>
      <c r="H48" s="41" t="n">
        <v>3175</v>
      </c>
      <c r="I48" s="12" t="n">
        <f aca="false">(SUM(B48:H48))/7</f>
        <v>2933.34425202971</v>
      </c>
      <c r="J48" s="41" t="n">
        <v>3791</v>
      </c>
      <c r="K48" s="12" t="n">
        <f aca="false">(457927*12610)/1720160</f>
        <v>3356.93160519952</v>
      </c>
      <c r="L48" s="12" t="n">
        <f aca="false">(470377*12610)/1720160</f>
        <v>3448.19898730351</v>
      </c>
      <c r="M48" s="12" t="n">
        <f aca="false">(437457*12610)/1720160</f>
        <v>3206.87190145103</v>
      </c>
      <c r="N48" s="12" t="n">
        <f aca="false">(395344*12610)/1720160</f>
        <v>2898.15356711004</v>
      </c>
      <c r="O48" s="41" t="n">
        <v>3103</v>
      </c>
      <c r="P48" s="12" t="n">
        <f aca="false">(411036*12610)/1720160</f>
        <v>3013.18712212817</v>
      </c>
      <c r="Q48" s="12" t="n">
        <f aca="false">(405079*12610)/1720160</f>
        <v>2969.51806227328</v>
      </c>
      <c r="R48" s="12" t="n">
        <f aca="false">(371285*12610)/1720160</f>
        <v>2721.78393288996</v>
      </c>
      <c r="S48" s="12" t="n">
        <f aca="false">(387408*12610)/1720160</f>
        <v>2839.97702539299</v>
      </c>
      <c r="T48" s="12" t="n">
        <f aca="false">(300059*12610)/1720160</f>
        <v>2199.64653869408</v>
      </c>
      <c r="U48" s="12" t="n">
        <f aca="false">(491145*12610)/1720160</f>
        <v>3600.44324365175</v>
      </c>
      <c r="V48" s="12" t="n">
        <f aca="false">(SUM(B48:U48))/12</f>
        <v>5051.28883352767</v>
      </c>
      <c r="W48" s="3" t="n">
        <v>12610</v>
      </c>
    </row>
    <row r="49" customFormat="false" ht="12.75" hidden="false" customHeight="false" outlineLevel="0" collapsed="false">
      <c r="A49" s="40" t="s">
        <v>168</v>
      </c>
      <c r="B49" s="41" t="n">
        <v>1503</v>
      </c>
      <c r="C49" s="42" t="n">
        <f aca="false">(242696*5416)/1720160</f>
        <v>764.139112640685</v>
      </c>
      <c r="D49" s="42" t="n">
        <f aca="false">(571337*5416)/1720160</f>
        <v>1798.87986698912</v>
      </c>
      <c r="E49" s="42" t="n">
        <f aca="false">(272526*5416)/1720160</f>
        <v>858.060189749791</v>
      </c>
      <c r="F49" s="42" t="n">
        <f aca="false">(510339*5416)/1720160</f>
        <v>1606.82496046879</v>
      </c>
      <c r="G49" s="42" t="n">
        <f aca="false">(424380*5416)/1720160</f>
        <v>1336.17923914055</v>
      </c>
      <c r="H49" s="41" t="n">
        <v>829</v>
      </c>
      <c r="I49" s="12" t="n">
        <f aca="false">(SUM(B49:H49))/7</f>
        <v>1242.29762414128</v>
      </c>
      <c r="J49" s="41" t="n">
        <v>1210</v>
      </c>
      <c r="K49" s="12" t="n">
        <f aca="false">(457927*5416)/1720160</f>
        <v>1441.80345549251</v>
      </c>
      <c r="L49" s="12" t="n">
        <f aca="false">(470377*5416)/1720160</f>
        <v>1481.00283229467</v>
      </c>
      <c r="M49" s="12" t="n">
        <f aca="false">(437457*5416)/1720160</f>
        <v>1377.35275323226</v>
      </c>
      <c r="N49" s="12" t="n">
        <f aca="false">(395344*5416)/1720160</f>
        <v>1244.75810622268</v>
      </c>
      <c r="O49" s="41" t="n">
        <v>1874</v>
      </c>
      <c r="P49" s="12" t="n">
        <f aca="false">(411036*5416)/1720160</f>
        <v>1294.165063715</v>
      </c>
      <c r="Q49" s="12" t="n">
        <f aca="false">(405079*5416)/1720160</f>
        <v>1275.40918519208</v>
      </c>
      <c r="R49" s="12" t="n">
        <f aca="false">(371285*5416)/1720160</f>
        <v>1169.00727839271</v>
      </c>
      <c r="S49" s="12" t="n">
        <f aca="false">(387408*5416)/1720160</f>
        <v>1219.77125848758</v>
      </c>
      <c r="T49" s="12" t="n">
        <f aca="false">(300059*5416)/1720160</f>
        <v>944.749060552507</v>
      </c>
      <c r="U49" s="12" t="n">
        <f aca="false">(491145*5416)/1720160</f>
        <v>1546.39180076272</v>
      </c>
      <c r="V49" s="12" t="n">
        <f aca="false">(SUM(B49:U49))/12</f>
        <v>2168.06598228958</v>
      </c>
      <c r="W49" s="3" t="n">
        <v>5416</v>
      </c>
    </row>
    <row r="50" customFormat="false" ht="12.75" hidden="false" customHeight="false" outlineLevel="0" collapsed="false">
      <c r="A50" s="40" t="s">
        <v>169</v>
      </c>
      <c r="B50" s="41" t="n">
        <v>4181</v>
      </c>
      <c r="C50" s="42" t="n">
        <f aca="false">(242696*17712)/1720160</f>
        <v>2498.97192819273</v>
      </c>
      <c r="D50" s="42" t="n">
        <f aca="false">(571337*17712)/1720160</f>
        <v>5882.89516324063</v>
      </c>
      <c r="E50" s="42" t="n">
        <f aca="false">(272526*17712)/1720160</f>
        <v>2806.12298390847</v>
      </c>
      <c r="F50" s="42" t="n">
        <f aca="false">(510339*17712)/1720160</f>
        <v>5254.81604501907</v>
      </c>
      <c r="G50" s="42" t="n">
        <f aca="false">(424380*17712)/1720160</f>
        <v>4369.72058413171</v>
      </c>
      <c r="H50" s="41" t="n">
        <v>4272</v>
      </c>
      <c r="I50" s="12" t="n">
        <f aca="false">(SUM(B50:H50))/7</f>
        <v>4180.78952921323</v>
      </c>
      <c r="J50" s="41" t="n">
        <v>4880</v>
      </c>
      <c r="K50" s="12" t="n">
        <f aca="false">(457927*17712)/1720160</f>
        <v>4715.14453539206</v>
      </c>
      <c r="L50" s="12" t="n">
        <f aca="false">(470377*17712)/1720160</f>
        <v>4843.33865686913</v>
      </c>
      <c r="M50" s="12" t="n">
        <f aca="false">(437457*17712)/1720160</f>
        <v>4504.37074690726</v>
      </c>
      <c r="N50" s="12" t="n">
        <f aca="false">(395344*17712)/1720160</f>
        <v>4070.74512138406</v>
      </c>
      <c r="O50" s="41" t="n">
        <v>4379</v>
      </c>
      <c r="P50" s="12" t="n">
        <f aca="false">(411036*17712)/1720160</f>
        <v>4232.32119802809</v>
      </c>
      <c r="Q50" s="12" t="n">
        <f aca="false">(405079*17712)/1720160</f>
        <v>4170.9836573342</v>
      </c>
      <c r="R50" s="12" t="n">
        <f aca="false">(371285*17712)/1720160</f>
        <v>3823.01641707748</v>
      </c>
      <c r="S50" s="12" t="n">
        <f aca="false">(387408*17712)/1720160</f>
        <v>3989.03037856944</v>
      </c>
      <c r="T50" s="12" t="n">
        <f aca="false">(300059*17712)/1720160</f>
        <v>3089.62248162962</v>
      </c>
      <c r="U50" s="12" t="n">
        <f aca="false">(491145*17712)/1720160</f>
        <v>5057.1808668961</v>
      </c>
      <c r="V50" s="12" t="n">
        <f aca="false">(SUM(B50:U50))/12</f>
        <v>7100.08919114944</v>
      </c>
      <c r="W50" s="3" t="n">
        <v>17712</v>
      </c>
    </row>
    <row r="51" customFormat="false" ht="12.75" hidden="false" customHeight="false" outlineLevel="0" collapsed="false">
      <c r="A51" s="40" t="s">
        <v>170</v>
      </c>
      <c r="B51" s="41" t="n">
        <v>306</v>
      </c>
      <c r="C51" s="42" t="n">
        <f aca="false">(242696*934)/1720160</f>
        <v>131.777313738257</v>
      </c>
      <c r="D51" s="42" t="n">
        <f aca="false">(571337*934)/1720160</f>
        <v>310.22042019347</v>
      </c>
      <c r="E51" s="42" t="n">
        <f aca="false">(272526*934)/1720160</f>
        <v>147.974190772951</v>
      </c>
      <c r="F51" s="42" t="n">
        <f aca="false">(510339*934)/1720160</f>
        <v>277.100168588969</v>
      </c>
      <c r="G51" s="42" t="n">
        <f aca="false">(424380*934)/1720160</f>
        <v>230.426774253558</v>
      </c>
      <c r="H51" s="41" t="n">
        <v>222</v>
      </c>
      <c r="I51" s="12" t="n">
        <f aca="false">(SUM(B51:H51))/7</f>
        <v>232.214123935315</v>
      </c>
      <c r="J51" s="41" t="n">
        <v>242</v>
      </c>
      <c r="K51" s="12" t="n">
        <f aca="false">(457927*934)/1720160</f>
        <v>248.641880987815</v>
      </c>
      <c r="L51" s="12" t="n">
        <f aca="false">(470377*934)/1720160</f>
        <v>255.401891684494</v>
      </c>
      <c r="M51" s="12" t="n">
        <f aca="false">(437457*934)/1720160</f>
        <v>237.527228862431</v>
      </c>
      <c r="N51" s="12" t="n">
        <f aca="false">(395344*934)/1720160</f>
        <v>214.66101757976</v>
      </c>
      <c r="O51" s="41" t="n">
        <v>164</v>
      </c>
      <c r="P51" s="12" t="n">
        <f aca="false">(411036*934)/1720160</f>
        <v>223.18134592131</v>
      </c>
      <c r="Q51" s="12" t="n">
        <f aca="false">(405079*934)/1720160</f>
        <v>219.946857269091</v>
      </c>
      <c r="R51" s="12" t="n">
        <f aca="false">(371285*934)/1720160</f>
        <v>201.597636266394</v>
      </c>
      <c r="S51" s="12" t="n">
        <f aca="false">(387408*934)/1720160</f>
        <v>210.35198586178</v>
      </c>
      <c r="T51" s="12" t="n">
        <f aca="false">(300059*934)/1720160</f>
        <v>162.923859408427</v>
      </c>
      <c r="U51" s="12" t="n">
        <f aca="false">(491145*934)/1720160</f>
        <v>266.678349688401</v>
      </c>
      <c r="V51" s="12" t="n">
        <f aca="false">(SUM(B51:U51))/12</f>
        <v>375.385420417702</v>
      </c>
      <c r="W51" s="3" t="n">
        <v>934</v>
      </c>
    </row>
    <row r="52" customFormat="false" ht="12.75" hidden="false" customHeight="false" outlineLevel="0" collapsed="false">
      <c r="A52" s="40" t="s">
        <v>171</v>
      </c>
      <c r="B52" s="41" t="n">
        <v>1795</v>
      </c>
      <c r="C52" s="42" t="n">
        <f aca="false">(242696*6456)/1720160</f>
        <v>910.871881685425</v>
      </c>
      <c r="D52" s="42" t="n">
        <f aca="false">(571337*6456)/1720160</f>
        <v>2144.30731559855</v>
      </c>
      <c r="E52" s="42" t="n">
        <f aca="false">(272526*6456)/1720160</f>
        <v>1022.82802529997</v>
      </c>
      <c r="F52" s="42" t="n">
        <f aca="false">(510339*6456)/1720160</f>
        <v>1915.37332806251</v>
      </c>
      <c r="G52" s="42" t="n">
        <f aca="false">(424380*6456)/1720160</f>
        <v>1592.75723188541</v>
      </c>
      <c r="H52" s="41" t="n">
        <v>1463</v>
      </c>
      <c r="I52" s="12" t="n">
        <f aca="false">(SUM(B52:H52))/7</f>
        <v>1549.16254036169</v>
      </c>
      <c r="J52" s="41" t="n">
        <v>1948</v>
      </c>
      <c r="K52" s="12" t="n">
        <f aca="false">(457927*6456)/1720160</f>
        <v>1718.66379406567</v>
      </c>
      <c r="L52" s="12" t="n">
        <f aca="false">(470377*6456)/1720160</f>
        <v>1765.39037763929</v>
      </c>
      <c r="M52" s="12" t="n">
        <f aca="false">(437457*6456)/1720160</f>
        <v>1641.8370337643</v>
      </c>
      <c r="N52" s="12" t="n">
        <f aca="false">(395344*6456)/1720160</f>
        <v>1483.78108082969</v>
      </c>
      <c r="O52" s="41" t="n">
        <v>1250</v>
      </c>
      <c r="P52" s="12" t="n">
        <f aca="false">(411036*6456)/1720160</f>
        <v>1542.67534182867</v>
      </c>
      <c r="Q52" s="12" t="n">
        <f aca="false">(405079*6456)/1720160</f>
        <v>1520.31789135894</v>
      </c>
      <c r="R52" s="12" t="n">
        <f aca="false">(371285*6456)/1720160</f>
        <v>1393.48430378569</v>
      </c>
      <c r="S52" s="12" t="n">
        <f aca="false">(387408*6456)/1720160</f>
        <v>1453.99616779834</v>
      </c>
      <c r="T52" s="12" t="n">
        <f aca="false">(300059*6456)/1720160</f>
        <v>1126.16320807367</v>
      </c>
      <c r="U52" s="12" t="n">
        <f aca="false">(491145*6456)/1720160</f>
        <v>1843.33557343503</v>
      </c>
      <c r="V52" s="12" t="n">
        <f aca="false">(SUM(B52:U52))/12</f>
        <v>2590.07875795607</v>
      </c>
      <c r="W52" s="3" t="n">
        <v>6456</v>
      </c>
    </row>
    <row r="53" customFormat="false" ht="12.75" hidden="false" customHeight="false" outlineLevel="0" collapsed="false">
      <c r="A53" s="40" t="s">
        <v>172</v>
      </c>
      <c r="B53" s="41" t="n">
        <v>959</v>
      </c>
      <c r="C53" s="42" t="n">
        <f aca="false">(242696*4103)/1720160</f>
        <v>578.8889917217</v>
      </c>
      <c r="D53" s="42" t="n">
        <f aca="false">(571337*4103)/1720160</f>
        <v>1362.77771311971</v>
      </c>
      <c r="E53" s="42" t="n">
        <f aca="false">(272526*4103)/1720160</f>
        <v>650.040797367687</v>
      </c>
      <c r="F53" s="42" t="n">
        <f aca="false">(510339*4103)/1720160</f>
        <v>1217.28264638173</v>
      </c>
      <c r="G53" s="42" t="n">
        <f aca="false">(424380*4103)/1720160</f>
        <v>1012.24952330016</v>
      </c>
      <c r="H53" s="41" t="n">
        <v>1065</v>
      </c>
      <c r="I53" s="12" t="n">
        <f aca="false">(SUM(B53:H53))/7</f>
        <v>977.891381698712</v>
      </c>
      <c r="J53" s="41" t="n">
        <v>1123</v>
      </c>
      <c r="K53" s="12" t="n">
        <f aca="false">(457927*4103)/1720160</f>
        <v>1092.2672780439</v>
      </c>
      <c r="L53" s="12" t="n">
        <f aca="false">(470377*4103)/1720160</f>
        <v>1121.96355629709</v>
      </c>
      <c r="M53" s="12" t="n">
        <f aca="false">(437457*4103)/1720160</f>
        <v>1043.44134906055</v>
      </c>
      <c r="N53" s="12" t="n">
        <f aca="false">(395344*4103)/1720160</f>
        <v>942.991600781323</v>
      </c>
      <c r="O53" s="41" t="n">
        <v>956</v>
      </c>
      <c r="P53" s="12" t="n">
        <f aca="false">(411036*4103)/1720160</f>
        <v>980.420837596503</v>
      </c>
      <c r="Q53" s="12" t="n">
        <f aca="false">(405079*4103)/1720160</f>
        <v>966.211943656404</v>
      </c>
      <c r="R53" s="12" t="n">
        <f aca="false">(371285*4103)/1720160</f>
        <v>885.605033834062</v>
      </c>
      <c r="S53" s="12" t="n">
        <f aca="false">(387408*4103)/1720160</f>
        <v>924.062310482746</v>
      </c>
      <c r="T53" s="12" t="n">
        <f aca="false">(300059*4103)/1720160</f>
        <v>715.713699307041</v>
      </c>
      <c r="U53" s="12" t="n">
        <f aca="false">(491145*4103)/1720160</f>
        <v>1171.50028776393</v>
      </c>
      <c r="V53" s="12" t="n">
        <f aca="false">(SUM(B53:U53))/12</f>
        <v>1645.52574586777</v>
      </c>
      <c r="W53" s="3" t="n">
        <v>4103</v>
      </c>
    </row>
    <row r="54" customFormat="false" ht="12.75" hidden="false" customHeight="false" outlineLevel="0" collapsed="false">
      <c r="A54" s="40" t="s">
        <v>173</v>
      </c>
      <c r="B54" s="41" t="n">
        <v>1925</v>
      </c>
      <c r="C54" s="42" t="n">
        <f aca="false">(242696*12560)/1720160</f>
        <v>1772.08036461724</v>
      </c>
      <c r="D54" s="42" t="n">
        <f aca="false">(571337*12560)/1720160</f>
        <v>4171.70072551391</v>
      </c>
      <c r="E54" s="42" t="n">
        <f aca="false">(272526*12560)/1720160</f>
        <v>1989.88847549065</v>
      </c>
      <c r="F54" s="42" t="n">
        <f aca="false">(510339*12560)/1720160</f>
        <v>3726.31490093945</v>
      </c>
      <c r="G54" s="42" t="n">
        <f aca="false">(424380*12560)/1720160</f>
        <v>3098.67268161101</v>
      </c>
      <c r="H54" s="41" t="n">
        <v>3580</v>
      </c>
      <c r="I54" s="12" t="n">
        <f aca="false">(SUM(B54:H54))/7</f>
        <v>2894.80816402461</v>
      </c>
      <c r="J54" s="41" t="n">
        <v>4154</v>
      </c>
      <c r="K54" s="12" t="n">
        <f aca="false">(457927*12560)/1720160</f>
        <v>3343.62101199888</v>
      </c>
      <c r="L54" s="12" t="n">
        <f aca="false">(470377*12560)/1720160</f>
        <v>3434.52650916194</v>
      </c>
      <c r="M54" s="12" t="n">
        <f aca="false">(437457*12560)/1720160</f>
        <v>3194.15631104083</v>
      </c>
      <c r="N54" s="12" t="n">
        <f aca="false">(395344*12560)/1720160</f>
        <v>2886.66207794624</v>
      </c>
      <c r="O54" s="41" t="n">
        <v>2901</v>
      </c>
      <c r="P54" s="12" t="n">
        <f aca="false">(411036*12560)/1720160</f>
        <v>3001.23951260348</v>
      </c>
      <c r="Q54" s="12" t="n">
        <f aca="false">(405079*12560)/1720160</f>
        <v>2957.74360524602</v>
      </c>
      <c r="R54" s="12" t="n">
        <f aca="false">(371285*12560)/1720160</f>
        <v>2710.99176820761</v>
      </c>
      <c r="S54" s="12" t="n">
        <f aca="false">(387408*12560)/1720160</f>
        <v>2828.71621244535</v>
      </c>
      <c r="T54" s="12" t="n">
        <f aca="false">(300059*12560)/1720160</f>
        <v>2190.92470467863</v>
      </c>
      <c r="U54" s="12" t="n">
        <f aca="false">(491145*12560)/1720160</f>
        <v>3586.16710073482</v>
      </c>
      <c r="V54" s="12" t="n">
        <f aca="false">(SUM(B54:U54))/12</f>
        <v>5029.01784385506</v>
      </c>
      <c r="W54" s="3" t="n">
        <v>12560</v>
      </c>
    </row>
    <row r="55" customFormat="false" ht="12.75" hidden="false" customHeight="false" outlineLevel="0" collapsed="false">
      <c r="A55" s="40" t="s">
        <v>174</v>
      </c>
      <c r="B55" s="41" t="n">
        <v>3769</v>
      </c>
      <c r="C55" s="42" t="n">
        <f aca="false">(242696*11007)/1720160</f>
        <v>1552.96883545717</v>
      </c>
      <c r="D55" s="42" t="n">
        <f aca="false">(571337*11007)/1720160</f>
        <v>3655.88454504232</v>
      </c>
      <c r="E55" s="42" t="n">
        <f aca="false">(272526*11007)/1720160</f>
        <v>1743.84573644312</v>
      </c>
      <c r="F55" s="42" t="n">
        <f aca="false">(510339*11007)/1720160</f>
        <v>3265.56911740768</v>
      </c>
      <c r="G55" s="42" t="n">
        <f aca="false">(424380*11007)/1720160</f>
        <v>2715.53265975258</v>
      </c>
      <c r="H55" s="41" t="n">
        <v>2495</v>
      </c>
      <c r="I55" s="12" t="n">
        <f aca="false">(SUM(B55:H55))/7</f>
        <v>2742.54298487184</v>
      </c>
      <c r="J55" s="41" t="n">
        <v>3117</v>
      </c>
      <c r="K55" s="12" t="n">
        <f aca="false">(457927*11007)/1720160</f>
        <v>2930.19398718724</v>
      </c>
      <c r="L55" s="12" t="n">
        <f aca="false">(470377*11007)/1720160</f>
        <v>3009.85933808483</v>
      </c>
      <c r="M55" s="12" t="n">
        <f aca="false">(437457*11007)/1720160</f>
        <v>2799.2100729002</v>
      </c>
      <c r="N55" s="12" t="n">
        <f aca="false">(395344*11007)/1720160</f>
        <v>2529.73642451865</v>
      </c>
      <c r="O55" s="41" t="n">
        <v>1626</v>
      </c>
      <c r="P55" s="12" t="n">
        <f aca="false">(411036*11007)/1720160</f>
        <v>2630.14676076644</v>
      </c>
      <c r="Q55" s="12" t="n">
        <f aca="false">(405079*11007)/1720160</f>
        <v>2592.02896997954</v>
      </c>
      <c r="R55" s="12" t="n">
        <f aca="false">(371285*11007)/1720160</f>
        <v>2375.78713317366</v>
      </c>
      <c r="S55" s="12" t="n">
        <f aca="false">(387408*11007)/1720160</f>
        <v>2478.95536229188</v>
      </c>
      <c r="T55" s="12" t="n">
        <f aca="false">(300059*11007)/1720160</f>
        <v>1920.02454015906</v>
      </c>
      <c r="U55" s="12" t="n">
        <f aca="false">(491145*11007)/1720160</f>
        <v>3142.75010173472</v>
      </c>
      <c r="V55" s="12" t="n">
        <f aca="false">(SUM(B55:U55))/12</f>
        <v>4424.33638081424</v>
      </c>
      <c r="W55" s="3" t="n">
        <v>11007</v>
      </c>
    </row>
    <row r="56" customFormat="false" ht="12.75" hidden="false" customHeight="false" outlineLevel="0" collapsed="false">
      <c r="A56" s="40" t="s">
        <v>175</v>
      </c>
      <c r="B56" s="41" t="n">
        <v>4325</v>
      </c>
      <c r="C56" s="42" t="n">
        <f aca="false">(242696*22219)/1720160</f>
        <v>3134.86095712027</v>
      </c>
      <c r="D56" s="42" t="n">
        <f aca="false">(571337*22219)/1720160</f>
        <v>7379.858154474</v>
      </c>
      <c r="E56" s="42" t="n">
        <f aca="false">(272526*22219)/1720160</f>
        <v>3520.16974816296</v>
      </c>
      <c r="F56" s="42" t="n">
        <f aca="false">(510339*22219)/1720160</f>
        <v>6591.95786496605</v>
      </c>
      <c r="G56" s="42" t="n">
        <f aca="false">(424380*22219)/1720160</f>
        <v>5481.64078922891</v>
      </c>
      <c r="H56" s="41" t="n">
        <v>5729</v>
      </c>
      <c r="I56" s="12" t="n">
        <f aca="false">(SUM(B56:H56))/7</f>
        <v>5166.06964485031</v>
      </c>
      <c r="J56" s="41" t="n">
        <v>7108</v>
      </c>
      <c r="K56" s="12" t="n">
        <f aca="false">(457927*22219)/1720160</f>
        <v>5914.96140649707</v>
      </c>
      <c r="L56" s="12" t="n">
        <f aca="false">(470377*22219)/1720160</f>
        <v>6075.77583655009</v>
      </c>
      <c r="M56" s="12" t="n">
        <f aca="false">(437457*22219)/1720160</f>
        <v>5650.55406648219</v>
      </c>
      <c r="N56" s="12" t="n">
        <f aca="false">(395344*22219)/1720160</f>
        <v>5106.58795460887</v>
      </c>
      <c r="O56" s="41" t="n">
        <v>5057</v>
      </c>
      <c r="P56" s="12" t="n">
        <f aca="false">(411036*22219)/1720160</f>
        <v>5309.27872058413</v>
      </c>
      <c r="Q56" s="12" t="n">
        <f aca="false">(405079*22219)/1720160</f>
        <v>5232.33321377081</v>
      </c>
      <c r="R56" s="12" t="n">
        <f aca="false">(371285*22219)/1720160</f>
        <v>4795.82214154497</v>
      </c>
      <c r="S56" s="12" t="n">
        <f aca="false">(387408*22219)/1720160</f>
        <v>5004.08005766905</v>
      </c>
      <c r="T56" s="12" t="n">
        <f aca="false">(300059*22219)/1720160</f>
        <v>3875.80859978142</v>
      </c>
      <c r="U56" s="12" t="n">
        <f aca="false">(491145*22219)/1720160</f>
        <v>6344.03238942889</v>
      </c>
      <c r="V56" s="12" t="n">
        <f aca="false">(SUM(B56:U56))/12</f>
        <v>8900.23262881</v>
      </c>
      <c r="W56" s="3" t="n">
        <v>22219</v>
      </c>
    </row>
    <row r="57" customFormat="false" ht="12.75" hidden="false" customHeight="false" outlineLevel="0" collapsed="false">
      <c r="A57" s="40" t="s">
        <v>176</v>
      </c>
      <c r="B57" s="41" t="n">
        <v>7045</v>
      </c>
      <c r="C57" s="42" t="n">
        <f aca="false">(242696*33094)/1720160</f>
        <v>4669.20601804483</v>
      </c>
      <c r="D57" s="42" t="n">
        <f aca="false">(571337*33094)/1720160</f>
        <v>10991.8999848851</v>
      </c>
      <c r="E57" s="42" t="n">
        <f aca="false">(272526*33094)/1720160</f>
        <v>5243.1026439401</v>
      </c>
      <c r="F57" s="42" t="n">
        <f aca="false">(510339*33094)/1720160</f>
        <v>9818.36507417915</v>
      </c>
      <c r="G57" s="42" t="n">
        <f aca="false">(424380*33094)/1720160</f>
        <v>8164.60778067157</v>
      </c>
      <c r="H57" s="41" t="n">
        <v>8922</v>
      </c>
      <c r="I57" s="12" t="n">
        <f aca="false">(SUM(B57:H57))/7</f>
        <v>7836.31164310297</v>
      </c>
      <c r="J57" s="41" t="n">
        <v>9183</v>
      </c>
      <c r="K57" s="12" t="n">
        <f aca="false">(457927*33094)/1720160</f>
        <v>8810.01542763464</v>
      </c>
      <c r="L57" s="12" t="n">
        <f aca="false">(470377*33094)/1720160</f>
        <v>9049.53983234118</v>
      </c>
      <c r="M57" s="12" t="n">
        <f aca="false">(437457*33094)/1720160</f>
        <v>8416.19498069947</v>
      </c>
      <c r="N57" s="12" t="n">
        <f aca="false">(395344*33094)/1720160</f>
        <v>7605.9868477351</v>
      </c>
      <c r="O57" s="41" t="n">
        <v>7944</v>
      </c>
      <c r="P57" s="12" t="n">
        <f aca="false">(411036*33094)/1720160</f>
        <v>7907.88379220538</v>
      </c>
      <c r="Q57" s="12" t="n">
        <f aca="false">(405079*33094)/1720160</f>
        <v>7793.2776171984</v>
      </c>
      <c r="R57" s="12" t="n">
        <f aca="false">(371285*33094)/1720160</f>
        <v>7143.11795995721</v>
      </c>
      <c r="S57" s="12" t="n">
        <f aca="false">(387408*33094)/1720160</f>
        <v>7453.30687377918</v>
      </c>
      <c r="T57" s="12" t="n">
        <f aca="false">(300059*33094)/1720160</f>
        <v>5772.80749813971</v>
      </c>
      <c r="U57" s="12" t="n">
        <f aca="false">(491145*33094)/1720160</f>
        <v>9449.0934738629</v>
      </c>
      <c r="V57" s="12" t="n">
        <f aca="false">(SUM(B57:U57))/12</f>
        <v>13268.2264540314</v>
      </c>
      <c r="W57" s="3" t="n">
        <v>33094</v>
      </c>
    </row>
    <row r="58" customFormat="false" ht="12.75" hidden="false" customHeight="false" outlineLevel="0" collapsed="false">
      <c r="A58" s="40" t="s">
        <v>177</v>
      </c>
      <c r="B58" s="41" t="n">
        <v>289</v>
      </c>
      <c r="C58" s="42" t="n">
        <f aca="false">(242696*2623)/1720160</f>
        <v>370.076974234955</v>
      </c>
      <c r="D58" s="42" t="n">
        <f aca="false">(571337*2623)/1720160</f>
        <v>871.207882406288</v>
      </c>
      <c r="E58" s="42" t="n">
        <f aca="false">(272526*2623)/1720160</f>
        <v>415.56349293089</v>
      </c>
      <c r="F58" s="42" t="n">
        <f aca="false">(510339*2623)/1720160</f>
        <v>778.194584806065</v>
      </c>
      <c r="G58" s="42" t="n">
        <f aca="false">(424380*2623)/1720160</f>
        <v>647.119302855548</v>
      </c>
      <c r="H58" s="41" t="n">
        <v>556</v>
      </c>
      <c r="I58" s="12" t="n">
        <f aca="false">(SUM(B58:H58))/7</f>
        <v>561.023176747678</v>
      </c>
      <c r="J58" s="41" t="n">
        <v>788</v>
      </c>
      <c r="K58" s="12" t="n">
        <f aca="false">(457927*2623)/1720160</f>
        <v>698.273719305181</v>
      </c>
      <c r="L58" s="12" t="n">
        <f aca="false">(470377*2623)/1720160</f>
        <v>717.258203306669</v>
      </c>
      <c r="M58" s="12" t="n">
        <f aca="false">(437457*2623)/1720160</f>
        <v>667.059872918798</v>
      </c>
      <c r="N58" s="12" t="n">
        <f aca="false">(395344*2623)/1720160</f>
        <v>602.843521532881</v>
      </c>
      <c r="O58" s="41" t="n">
        <v>990</v>
      </c>
      <c r="P58" s="12" t="n">
        <f aca="false">(411036*2623)/1720160</f>
        <v>626.77159566552</v>
      </c>
      <c r="Q58" s="12" t="n">
        <f aca="false">(405079*2623)/1720160</f>
        <v>617.688015649707</v>
      </c>
      <c r="R58" s="12" t="n">
        <f aca="false">(371285*2623)/1720160</f>
        <v>566.15695923635</v>
      </c>
      <c r="S58" s="12" t="n">
        <f aca="false">(387408*2623)/1720160</f>
        <v>590.742247232816</v>
      </c>
      <c r="T58" s="12" t="n">
        <f aca="false">(300059*2623)/1720160</f>
        <v>457.547412450005</v>
      </c>
      <c r="U58" s="12" t="n">
        <f aca="false">(491145*2623)/1720160</f>
        <v>748.926457422565</v>
      </c>
      <c r="V58" s="12" t="n">
        <f aca="false">(SUM(B58:U58))/12</f>
        <v>1046.62111822516</v>
      </c>
      <c r="W58" s="3" t="n">
        <v>2623</v>
      </c>
    </row>
    <row r="59" customFormat="false" ht="12.75" hidden="false" customHeight="false" outlineLevel="0" collapsed="false">
      <c r="A59" s="40" t="s">
        <v>178</v>
      </c>
      <c r="B59" s="41" t="n">
        <v>640</v>
      </c>
      <c r="C59" s="42" t="n">
        <f aca="false">(242696*2529)/1720160</f>
        <v>356.814589340527</v>
      </c>
      <c r="D59" s="42" t="n">
        <f aca="false">(571337*2529)/1720160</f>
        <v>839.986555320435</v>
      </c>
      <c r="E59" s="42" t="n">
        <f aca="false">(272526*2529)/1720160</f>
        <v>400.671015486931</v>
      </c>
      <c r="F59" s="42" t="n">
        <f aca="false">(510339*2529)/1720160</f>
        <v>750.306559273556</v>
      </c>
      <c r="G59" s="42" t="n">
        <f aca="false">(424380*2529)/1720160</f>
        <v>623.928599665147</v>
      </c>
      <c r="H59" s="41" t="n">
        <v>694</v>
      </c>
      <c r="I59" s="12" t="n">
        <f aca="false">(SUM(B59:H59))/7</f>
        <v>615.1010455838</v>
      </c>
      <c r="J59" s="41" t="n">
        <v>591</v>
      </c>
      <c r="K59" s="12" t="n">
        <f aca="false">(457927*2529)/1720160</f>
        <v>673.249804087992</v>
      </c>
      <c r="L59" s="12" t="n">
        <f aca="false">(470377*2529)/1720160</f>
        <v>691.553944400521</v>
      </c>
      <c r="M59" s="12" t="n">
        <f aca="false">(437457*2529)/1720160</f>
        <v>643.154562947633</v>
      </c>
      <c r="N59" s="12" t="n">
        <f aca="false">(395344*2529)/1720160</f>
        <v>581.239521904939</v>
      </c>
      <c r="O59" s="41" t="n">
        <v>604</v>
      </c>
      <c r="P59" s="12" t="n">
        <f aca="false">(411036*2529)/1720160</f>
        <v>604.310089759092</v>
      </c>
      <c r="Q59" s="12" t="n">
        <f aca="false">(405079*2529)/1720160</f>
        <v>595.552036438471</v>
      </c>
      <c r="R59" s="12" t="n">
        <f aca="false">(371285*2529)/1720160</f>
        <v>545.867689633522</v>
      </c>
      <c r="S59" s="12" t="n">
        <f aca="false">(387408*2529)/1720160</f>
        <v>569.571918891266</v>
      </c>
      <c r="T59" s="12" t="n">
        <f aca="false">(300059*2529)/1720160</f>
        <v>441.150364500977</v>
      </c>
      <c r="U59" s="12" t="n">
        <f aca="false">(491145*2529)/1720160</f>
        <v>722.087308738722</v>
      </c>
      <c r="V59" s="12" t="n">
        <f aca="false">(SUM(B59:U59))/12</f>
        <v>1015.29546716446</v>
      </c>
      <c r="W59" s="3" t="n">
        <v>2529</v>
      </c>
    </row>
    <row r="60" customFormat="false" ht="12.75" hidden="false" customHeight="false" outlineLevel="0" collapsed="false">
      <c r="A60" s="40" t="s">
        <v>179</v>
      </c>
      <c r="B60" s="41" t="n">
        <v>2537</v>
      </c>
      <c r="C60" s="42" t="n">
        <f aca="false">(242696*8972)/1720160</f>
        <v>1265.85231141289</v>
      </c>
      <c r="D60" s="42" t="n">
        <f aca="false">(571337*8972)/1720160</f>
        <v>2979.97602781137</v>
      </c>
      <c r="E60" s="42" t="n">
        <f aca="false">(272526*8972)/1720160</f>
        <v>1421.43944284253</v>
      </c>
      <c r="F60" s="42" t="n">
        <f aca="false">(510339*8972)/1720160</f>
        <v>2661.82303274114</v>
      </c>
      <c r="G60" s="42" t="n">
        <f aca="false">(424380*8972)/1720160</f>
        <v>2213.47860664124</v>
      </c>
      <c r="H60" s="41" t="n">
        <v>2050</v>
      </c>
      <c r="I60" s="12" t="n">
        <f aca="false">(SUM(B60:H60))/7</f>
        <v>2161.36706020702</v>
      </c>
      <c r="J60" s="41" t="n">
        <v>2343</v>
      </c>
      <c r="K60" s="12" t="n">
        <f aca="false">(457927*8972)/1720160</f>
        <v>2388.4528439215</v>
      </c>
      <c r="L60" s="12" t="n">
        <f aca="false">(470377*8972)/1720160</f>
        <v>2453.389477723</v>
      </c>
      <c r="M60" s="12" t="n">
        <f aca="false">(437457*8972)/1720160</f>
        <v>2281.68554320528</v>
      </c>
      <c r="N60" s="12" t="n">
        <f aca="false">(395344*8972)/1720160</f>
        <v>2062.03281555204</v>
      </c>
      <c r="O60" s="41" t="n">
        <v>2042</v>
      </c>
      <c r="P60" s="12" t="n">
        <f aca="false">(411036*8972)/1720160</f>
        <v>2143.87905311134</v>
      </c>
      <c r="Q60" s="12" t="n">
        <f aca="false">(405079*8972)/1720160</f>
        <v>2112.80856897033</v>
      </c>
      <c r="R60" s="12" t="n">
        <f aca="false">(371285*8972)/1720160</f>
        <v>1936.5460306018</v>
      </c>
      <c r="S60" s="12" t="n">
        <f aca="false">(387408*8972)/1720160</f>
        <v>2020.64027532323</v>
      </c>
      <c r="T60" s="12" t="n">
        <f aca="false">(300059*8972)/1720160</f>
        <v>1565.04589573063</v>
      </c>
      <c r="U60" s="12" t="n">
        <f aca="false">(491145*8972)/1720160</f>
        <v>2561.71108501535</v>
      </c>
      <c r="V60" s="12" t="n">
        <f aca="false">(SUM(B60:U60))/12</f>
        <v>3600.17733923422</v>
      </c>
      <c r="W60" s="3" t="n">
        <v>8972</v>
      </c>
    </row>
    <row r="61" customFormat="false" ht="12.75" hidden="false" customHeight="false" outlineLevel="0" collapsed="false">
      <c r="A61" s="40" t="s">
        <v>180</v>
      </c>
      <c r="B61" s="41" t="n">
        <v>3904</v>
      </c>
      <c r="C61" s="42" t="n">
        <f aca="false">(242696*18928)/1720160</f>
        <v>2670.53639661427</v>
      </c>
      <c r="D61" s="42" t="n">
        <f aca="false">(571337*18928)/1720160</f>
        <v>6286.77956469166</v>
      </c>
      <c r="E61" s="42" t="n">
        <f aca="false">(272526*18928)/1720160</f>
        <v>2998.7746070133</v>
      </c>
      <c r="F61" s="42" t="n">
        <f aca="false">(510339*18928)/1720160</f>
        <v>5615.58029020556</v>
      </c>
      <c r="G61" s="42" t="n">
        <f aca="false">(424380*18928)/1720160</f>
        <v>4669.71946795647</v>
      </c>
      <c r="H61" s="41" t="n">
        <v>4811</v>
      </c>
      <c r="I61" s="12" t="n">
        <f aca="false">(SUM(B61:H61))/7</f>
        <v>4422.34147521161</v>
      </c>
      <c r="J61" s="41" t="n">
        <v>5947</v>
      </c>
      <c r="K61" s="12" t="n">
        <f aca="false">(457927*18928)/1720160</f>
        <v>5038.85816203144</v>
      </c>
      <c r="L61" s="12" t="n">
        <f aca="false">(470377*18928)/1720160</f>
        <v>5175.85332527207</v>
      </c>
      <c r="M61" s="12" t="n">
        <f aca="false">(437457*18928)/1720160</f>
        <v>4813.61390568319</v>
      </c>
      <c r="N61" s="12" t="n">
        <f aca="false">(395344*18928)/1720160</f>
        <v>4350.21813784764</v>
      </c>
      <c r="O61" s="41" t="n">
        <v>4266</v>
      </c>
      <c r="P61" s="12" t="n">
        <f aca="false">(411036*18928)/1720160</f>
        <v>4522.88706166868</v>
      </c>
      <c r="Q61" s="12" t="n">
        <f aca="false">(405079*18928)/1720160</f>
        <v>4457.338452237</v>
      </c>
      <c r="R61" s="12" t="n">
        <f aca="false">(371285*18928)/1720160</f>
        <v>4085.48186215236</v>
      </c>
      <c r="S61" s="12" t="n">
        <f aca="false">(387408*18928)/1720160</f>
        <v>4262.89334945586</v>
      </c>
      <c r="T61" s="12" t="n">
        <f aca="false">(300059*18928)/1720160</f>
        <v>3301.73748488513</v>
      </c>
      <c r="U61" s="12" t="n">
        <f aca="false">(491145*18928)/1720160</f>
        <v>5404.37666263603</v>
      </c>
      <c r="V61" s="12" t="n">
        <f aca="false">(SUM(B61:U61))/12</f>
        <v>7583.74918379686</v>
      </c>
      <c r="W61" s="3" t="n">
        <v>18928</v>
      </c>
    </row>
    <row r="62" customFormat="false" ht="12.75" hidden="false" customHeight="false" outlineLevel="0" collapsed="false">
      <c r="A62" s="40" t="s">
        <v>181</v>
      </c>
      <c r="B62" s="41" t="n">
        <v>2816</v>
      </c>
      <c r="C62" s="42" t="n">
        <f aca="false">(242696*11556)/1720160</f>
        <v>1630.42680680867</v>
      </c>
      <c r="D62" s="42" t="n">
        <f aca="false">(571337*11556)/1720160</f>
        <v>3838.2303808948</v>
      </c>
      <c r="E62" s="42" t="n">
        <f aca="false">(272526*11556)/1720160</f>
        <v>1830.82414194028</v>
      </c>
      <c r="F62" s="42" t="n">
        <f aca="false">(510339*11556)/1720160</f>
        <v>3428.44705376244</v>
      </c>
      <c r="G62" s="42" t="n">
        <f aca="false">(424380*11556)/1720160</f>
        <v>2850.97623476886</v>
      </c>
      <c r="H62" s="41" t="n">
        <v>2726</v>
      </c>
      <c r="I62" s="12" t="n">
        <f aca="false">(SUM(B62:H62))/7</f>
        <v>2731.55780259644</v>
      </c>
      <c r="J62" s="41" t="n">
        <v>3089</v>
      </c>
      <c r="K62" s="12" t="n">
        <f aca="false">(457927*11556)/1720160</f>
        <v>3076.34430053018</v>
      </c>
      <c r="L62" s="12" t="n">
        <f aca="false">(470377*11556)/1720160</f>
        <v>3159.98314807925</v>
      </c>
      <c r="M62" s="12" t="n">
        <f aca="false">(437457*11556)/1720160</f>
        <v>2938.82725560413</v>
      </c>
      <c r="N62" s="12" t="n">
        <f aca="false">(395344*11556)/1720160</f>
        <v>2655.91297553716</v>
      </c>
      <c r="O62" s="41" t="n">
        <v>2925</v>
      </c>
      <c r="P62" s="12" t="n">
        <f aca="false">(411036*11556)/1720160</f>
        <v>2761.3315133476</v>
      </c>
      <c r="Q62" s="12" t="n">
        <f aca="false">(405079*11556)/1720160</f>
        <v>2721.31250813878</v>
      </c>
      <c r="R62" s="12" t="n">
        <f aca="false">(371285*11556)/1720160</f>
        <v>2494.28510138592</v>
      </c>
      <c r="S62" s="12" t="n">
        <f aca="false">(387408*11556)/1720160</f>
        <v>2602.59908845689</v>
      </c>
      <c r="T62" s="12" t="n">
        <f aca="false">(300059*11556)/1720160</f>
        <v>2015.79027764859</v>
      </c>
      <c r="U62" s="12" t="n">
        <f aca="false">(491145*11556)/1720160</f>
        <v>3299.5021509627</v>
      </c>
      <c r="V62" s="12" t="n">
        <f aca="false">(SUM(B62:U62))/12</f>
        <v>4632.69589503856</v>
      </c>
      <c r="W62" s="3" t="n">
        <v>11556</v>
      </c>
    </row>
    <row r="63" customFormat="false" ht="12.75" hidden="false" customHeight="false" outlineLevel="0" collapsed="false">
      <c r="A63" s="40" t="s">
        <v>182</v>
      </c>
      <c r="B63" s="41" t="n">
        <v>3928</v>
      </c>
      <c r="C63" s="42" t="n">
        <f aca="false">(242696*15871)/1720160</f>
        <v>2239.22670914334</v>
      </c>
      <c r="D63" s="42" t="n">
        <f aca="false">(571337*15871)/1720160</f>
        <v>5271.42215084643</v>
      </c>
      <c r="E63" s="42" t="n">
        <f aca="false">(272526*15871)/1720160</f>
        <v>2514.45222886243</v>
      </c>
      <c r="F63" s="42" t="n">
        <f aca="false">(510339*15871)/1720160</f>
        <v>4708.62609815366</v>
      </c>
      <c r="G63" s="42" t="n">
        <f aca="false">(424380*15871)/1720160</f>
        <v>3915.52819505162</v>
      </c>
      <c r="H63" s="41" t="n">
        <v>4099</v>
      </c>
      <c r="I63" s="12" t="n">
        <f aca="false">(SUM(B63:H63))/7</f>
        <v>3810.89362600821</v>
      </c>
      <c r="J63" s="41" t="n">
        <v>4272</v>
      </c>
      <c r="K63" s="12" t="n">
        <f aca="false">(457927*15871)/1720160</f>
        <v>4225.04849374477</v>
      </c>
      <c r="L63" s="12" t="n">
        <f aca="false">(470377*15871)/1720160</f>
        <v>4339.91801169659</v>
      </c>
      <c r="M63" s="12" t="n">
        <f aca="false">(437457*15871)/1720160</f>
        <v>4036.18270800391</v>
      </c>
      <c r="N63" s="12" t="n">
        <f aca="false">(395344*15871)/1720160</f>
        <v>3647.62849037299</v>
      </c>
      <c r="O63" s="41" t="n">
        <v>3572</v>
      </c>
      <c r="P63" s="12" t="n">
        <f aca="false">(411036*15871)/1720160</f>
        <v>3792.41021532881</v>
      </c>
      <c r="Q63" s="12" t="n">
        <f aca="false">(405079*15871)/1720160</f>
        <v>3737.44814959074</v>
      </c>
      <c r="R63" s="12" t="n">
        <f aca="false">(371285*15871)/1720160</f>
        <v>3425.64891347317</v>
      </c>
      <c r="S63" s="12" t="n">
        <f aca="false">(387408*15871)/1720160</f>
        <v>3574.4072458376</v>
      </c>
      <c r="T63" s="12" t="n">
        <f aca="false">(300059*15871)/1720160</f>
        <v>2768.4845531811</v>
      </c>
      <c r="U63" s="12" t="n">
        <f aca="false">(491145*15871)/1720160</f>
        <v>4531.53328469445</v>
      </c>
      <c r="V63" s="12" t="n">
        <f aca="false">(SUM(B63:U63))/12</f>
        <v>6367.48825616582</v>
      </c>
      <c r="W63" s="3" t="n">
        <v>15871</v>
      </c>
    </row>
    <row r="64" customFormat="false" ht="12.75" hidden="false" customHeight="false" outlineLevel="0" collapsed="false">
      <c r="A64" s="40" t="s">
        <v>183</v>
      </c>
      <c r="B64" s="41" t="n">
        <v>144</v>
      </c>
      <c r="C64" s="42" t="n">
        <f aca="false">(242696*430)/1720160</f>
        <v>60.6683564319598</v>
      </c>
      <c r="D64" s="42" t="n">
        <f aca="false">(571337*430)/1720160</f>
        <v>142.8209643289</v>
      </c>
      <c r="E64" s="42" t="n">
        <f aca="false">(272526*430)/1720160</f>
        <v>68.1251627755558</v>
      </c>
      <c r="F64" s="42" t="n">
        <f aca="false">(510339*430)/1720160</f>
        <v>127.572882755093</v>
      </c>
      <c r="G64" s="42" t="n">
        <f aca="false">(424380*430)/1720160</f>
        <v>106.085131615664</v>
      </c>
      <c r="H64" s="41" t="n">
        <v>116</v>
      </c>
      <c r="I64" s="12" t="n">
        <f aca="false">(SUM(B64:H64))/7</f>
        <v>109.324642558167</v>
      </c>
      <c r="J64" s="41" t="n">
        <v>92</v>
      </c>
      <c r="K64" s="12" t="n">
        <f aca="false">(457927*430)/1720160</f>
        <v>114.47110152544</v>
      </c>
      <c r="L64" s="12" t="n">
        <f aca="false">(470377*430)/1720160</f>
        <v>117.583312017487</v>
      </c>
      <c r="M64" s="12" t="n">
        <f aca="false">(437457*430)/1720160</f>
        <v>109.354077527672</v>
      </c>
      <c r="N64" s="12" t="n">
        <f aca="false">(395344*430)/1720160</f>
        <v>98.826806808669</v>
      </c>
      <c r="O64" s="41" t="n">
        <v>78</v>
      </c>
      <c r="P64" s="12" t="n">
        <f aca="false">(411036*430)/1720160</f>
        <v>102.74944191238</v>
      </c>
      <c r="Q64" s="12" t="n">
        <f aca="false">(405079*430)/1720160</f>
        <v>101.260330434378</v>
      </c>
      <c r="R64" s="12" t="n">
        <f aca="false">(371285*430)/1720160</f>
        <v>92.8126162682541</v>
      </c>
      <c r="S64" s="12" t="n">
        <f aca="false">(387408*430)/1720160</f>
        <v>96.8429913496419</v>
      </c>
      <c r="T64" s="12" t="n">
        <f aca="false">(300059*430)/1720160</f>
        <v>75.0077725327876</v>
      </c>
      <c r="U64" s="12" t="n">
        <f aca="false">(491145*430)/1720160</f>
        <v>122.774829085666</v>
      </c>
      <c r="V64" s="12" t="n">
        <f aca="false">(SUM(B64:U64))/12</f>
        <v>173.02336832731</v>
      </c>
      <c r="W64" s="3" t="n">
        <v>430</v>
      </c>
    </row>
    <row r="65" customFormat="false" ht="12.75" hidden="false" customHeight="false" outlineLevel="0" collapsed="false">
      <c r="A65" s="40" t="s">
        <v>184</v>
      </c>
      <c r="B65" s="41" t="n">
        <v>3239</v>
      </c>
      <c r="C65" s="42" t="n">
        <f aca="false">(242696*14517)/1720160</f>
        <v>2048.19193098316</v>
      </c>
      <c r="D65" s="42" t="n">
        <f aca="false">(571337*14517)/1720160</f>
        <v>4821.70218409915</v>
      </c>
      <c r="E65" s="42" t="n">
        <f aca="false">(272526*14517)/1720160</f>
        <v>2299.93718142498</v>
      </c>
      <c r="F65" s="42" t="n">
        <f aca="false">(510339*14517)/1720160</f>
        <v>4306.91985803646</v>
      </c>
      <c r="G65" s="42" t="n">
        <f aca="false">(424380*14517)/1720160</f>
        <v>3581.48338526649</v>
      </c>
      <c r="H65" s="41" t="n">
        <v>3078</v>
      </c>
      <c r="I65" s="12" t="n">
        <f aca="false">(SUM(B65:H65))/7</f>
        <v>3339.31921997289</v>
      </c>
      <c r="J65" s="41" t="n">
        <v>3415</v>
      </c>
      <c r="K65" s="12" t="n">
        <f aca="false">(457927*14517)/1720160</f>
        <v>3864.59762987164</v>
      </c>
      <c r="L65" s="12" t="n">
        <f aca="false">(470377*14517)/1720160</f>
        <v>3969.66730362292</v>
      </c>
      <c r="M65" s="12" t="n">
        <f aca="false">(437457*14517)/1720160</f>
        <v>3691.84451969584</v>
      </c>
      <c r="N65" s="12" t="n">
        <f aca="false">(395344*14517)/1720160</f>
        <v>3336.43896381732</v>
      </c>
      <c r="O65" s="41" t="n">
        <v>4785</v>
      </c>
      <c r="P65" s="12" t="n">
        <f aca="false">(411036*14517)/1720160</f>
        <v>3468.86894940006</v>
      </c>
      <c r="Q65" s="12" t="n">
        <f aca="false">(405079*14517)/1720160</f>
        <v>3418.59585329272</v>
      </c>
      <c r="R65" s="12" t="n">
        <f aca="false">(371285*14517)/1720160</f>
        <v>3133.39709387499</v>
      </c>
      <c r="S65" s="12" t="n">
        <f aca="false">(387408*14517)/1720160</f>
        <v>3269.4644312157</v>
      </c>
      <c r="T65" s="12" t="n">
        <f aca="false">(300059*14517)/1720160</f>
        <v>2532.29728804297</v>
      </c>
      <c r="U65" s="12" t="n">
        <f aca="false">(491145*14517)/1720160</f>
        <v>4144.93533450377</v>
      </c>
      <c r="V65" s="12" t="n">
        <f aca="false">(SUM(B65:U65))/12</f>
        <v>5812.05509392676</v>
      </c>
      <c r="W65" s="3" t="n">
        <v>14517</v>
      </c>
    </row>
    <row r="66" customFormat="false" ht="12.75" hidden="false" customHeight="false" outlineLevel="0" collapsed="false">
      <c r="A66" s="40" t="s">
        <v>185</v>
      </c>
      <c r="B66" s="41" t="n">
        <v>4189</v>
      </c>
      <c r="C66" s="42" t="n">
        <f aca="false">(242696*12933)/1720160</f>
        <v>1824.70663659195</v>
      </c>
      <c r="D66" s="42" t="n">
        <f aca="false">(571337*12933)/1720160</f>
        <v>4295.58960852479</v>
      </c>
      <c r="E66" s="42" t="n">
        <f aca="false">(272526*12933)/1720160</f>
        <v>2048.98309343317</v>
      </c>
      <c r="F66" s="42" t="n">
        <f aca="false">(510339*12933)/1720160</f>
        <v>3836.97695970142</v>
      </c>
      <c r="G66" s="42" t="n">
        <f aca="false">(424380*12933)/1720160</f>
        <v>3190.69536554739</v>
      </c>
      <c r="H66" s="41" t="n">
        <v>2708</v>
      </c>
      <c r="I66" s="12" t="n">
        <f aca="false">(SUM(B66:H66))/7</f>
        <v>3156.2788091141</v>
      </c>
      <c r="J66" s="41" t="n">
        <v>3168</v>
      </c>
      <c r="K66" s="12" t="n">
        <f aca="false">(457927*12933)/1720160</f>
        <v>3442.9180372756</v>
      </c>
      <c r="L66" s="12" t="n">
        <f aca="false">(470377*12933)/1720160</f>
        <v>3536.52319609804</v>
      </c>
      <c r="M66" s="12" t="n">
        <f aca="false">(437457*12933)/1720160</f>
        <v>3289.01461550088</v>
      </c>
      <c r="N66" s="12" t="n">
        <f aca="false">(395344*12933)/1720160</f>
        <v>2972.38858710818</v>
      </c>
      <c r="O66" s="41" t="n">
        <v>2868</v>
      </c>
      <c r="P66" s="12" t="n">
        <f aca="false">(411036*12933)/1720160</f>
        <v>3090.36867965771</v>
      </c>
      <c r="Q66" s="12" t="n">
        <f aca="false">(405079*12933)/1720160</f>
        <v>3045.58105466933</v>
      </c>
      <c r="R66" s="12" t="n">
        <f aca="false">(371285*12933)/1720160</f>
        <v>2791.50131673798</v>
      </c>
      <c r="S66" s="12" t="n">
        <f aca="false">(387408*12933)/1720160</f>
        <v>2912.72187703469</v>
      </c>
      <c r="T66" s="12" t="n">
        <f aca="false">(300059*12933)/1720160</f>
        <v>2255.98958643382</v>
      </c>
      <c r="U66" s="12" t="n">
        <f aca="false">(491145*12933)/1720160</f>
        <v>3692.66712689517</v>
      </c>
      <c r="V66" s="12" t="n">
        <f aca="false">(SUM(B66:U66))/12</f>
        <v>5192.99204586035</v>
      </c>
      <c r="W66" s="3" t="n">
        <v>12933</v>
      </c>
    </row>
    <row r="67" customFormat="false" ht="12.75" hidden="false" customHeight="false" outlineLevel="0" collapsed="false">
      <c r="A67" s="40" t="s">
        <v>186</v>
      </c>
      <c r="B67" s="41" t="n">
        <v>2158</v>
      </c>
      <c r="C67" s="42" t="n">
        <f aca="false">(242696*7346)/1720160</f>
        <v>1036.44127057948</v>
      </c>
      <c r="D67" s="42" t="n">
        <f aca="false">(571337*7346)/1720160</f>
        <v>2439.91349758162</v>
      </c>
      <c r="E67" s="42" t="n">
        <f aca="false">(272526*7346)/1720160</f>
        <v>1163.83126918426</v>
      </c>
      <c r="F67" s="42" t="n">
        <f aca="false">(510339*7346)/1720160</f>
        <v>2179.41952725328</v>
      </c>
      <c r="G67" s="42" t="n">
        <f aca="false">(424380*7346)/1720160</f>
        <v>1812.32878336899</v>
      </c>
      <c r="H67" s="41" t="n">
        <v>1258</v>
      </c>
      <c r="I67" s="12" t="n">
        <f aca="false">(SUM(B67:H67))/7</f>
        <v>1721.13347828109</v>
      </c>
      <c r="J67" s="41" t="n">
        <v>1614</v>
      </c>
      <c r="K67" s="12" t="n">
        <f aca="false">(457927*7346)/1720160</f>
        <v>1955.59235303693</v>
      </c>
      <c r="L67" s="12" t="n">
        <f aca="false">(470377*7346)/1720160</f>
        <v>2008.7604885592</v>
      </c>
      <c r="M67" s="12" t="n">
        <f aca="false">(437457*7346)/1720160</f>
        <v>1868.17454306576</v>
      </c>
      <c r="N67" s="12" t="n">
        <f aca="false">(395344*7346)/1720160</f>
        <v>1688.32958794531</v>
      </c>
      <c r="O67" s="41" t="n">
        <v>2316</v>
      </c>
      <c r="P67" s="12" t="n">
        <f aca="false">(411036*7346)/1720160</f>
        <v>1755.34279136825</v>
      </c>
      <c r="Q67" s="12" t="n">
        <f aca="false">(405079*7346)/1720160</f>
        <v>1729.90322644405</v>
      </c>
      <c r="R67" s="12" t="n">
        <f aca="false">(371285*7346)/1720160</f>
        <v>1585.58483513162</v>
      </c>
      <c r="S67" s="12" t="n">
        <f aca="false">(387408*7346)/1720160</f>
        <v>1654.43863826621</v>
      </c>
      <c r="T67" s="12" t="n">
        <f aca="false">(300059*7346)/1720160</f>
        <v>1281.41185354851</v>
      </c>
      <c r="U67" s="12" t="n">
        <f aca="false">(491145*7346)/1720160</f>
        <v>2097.45091735652</v>
      </c>
      <c r="V67" s="12" t="n">
        <f aca="false">(SUM(B67:U67))/12</f>
        <v>2943.67142174759</v>
      </c>
      <c r="W67" s="3" t="n">
        <v>7346</v>
      </c>
    </row>
    <row r="68" customFormat="false" ht="12.75" hidden="false" customHeight="false" outlineLevel="0" collapsed="false">
      <c r="A68" s="40" t="s">
        <v>187</v>
      </c>
      <c r="B68" s="41" t="n">
        <v>1993</v>
      </c>
      <c r="C68" s="42" t="n">
        <f aca="false">(242696*7948)/1720160</f>
        <v>1121.37696958422</v>
      </c>
      <c r="D68" s="42" t="n">
        <f aca="false">(571337*7948)/1720160</f>
        <v>2639.86284764208</v>
      </c>
      <c r="E68" s="42" t="n">
        <f aca="false">(272526*7948)/1720160</f>
        <v>1259.20649707004</v>
      </c>
      <c r="F68" s="42" t="n">
        <f aca="false">(510339*7948)/1720160</f>
        <v>2358.02156311041</v>
      </c>
      <c r="G68" s="42" t="n">
        <f aca="false">(424380*7948)/1720160</f>
        <v>1960.84796763092</v>
      </c>
      <c r="H68" s="41" t="n">
        <v>1684</v>
      </c>
      <c r="I68" s="12" t="n">
        <f aca="false">(SUM(B68:H68))/7</f>
        <v>1859.47369214824</v>
      </c>
      <c r="J68" s="41" t="n">
        <v>2343</v>
      </c>
      <c r="K68" s="12" t="n">
        <f aca="false">(457927*7948)/1720160</f>
        <v>2115.85189517254</v>
      </c>
      <c r="L68" s="12" t="n">
        <f aca="false">(470377*7948)/1720160</f>
        <v>2173.37712538369</v>
      </c>
      <c r="M68" s="12" t="n">
        <f aca="false">(437457*7948)/1720160</f>
        <v>2021.2702516045</v>
      </c>
      <c r="N68" s="12" t="n">
        <f aca="false">(395344*7948)/1720160</f>
        <v>1826.68711747744</v>
      </c>
      <c r="O68" s="41" t="n">
        <v>1928</v>
      </c>
      <c r="P68" s="12" t="n">
        <f aca="false">(411036*7948)/1720160</f>
        <v>1899.19201004558</v>
      </c>
      <c r="Q68" s="12" t="n">
        <f aca="false">(405079*7948)/1720160</f>
        <v>1871.66768905218</v>
      </c>
      <c r="R68" s="12" t="n">
        <f aca="false">(371285*7948)/1720160</f>
        <v>1715.52249790717</v>
      </c>
      <c r="S68" s="12" t="n">
        <f aca="false">(387408*7948)/1720160</f>
        <v>1790.01882615571</v>
      </c>
      <c r="T68" s="12" t="n">
        <f aca="false">(300059*7948)/1720160</f>
        <v>1386.42273509441</v>
      </c>
      <c r="U68" s="12" t="n">
        <f aca="false">(491145*7948)/1720160</f>
        <v>2269.33567807646</v>
      </c>
      <c r="V68" s="12" t="n">
        <f aca="false">(SUM(B68:U68))/12</f>
        <v>3184.67794692963</v>
      </c>
      <c r="W68" s="3" t="n">
        <v>7948</v>
      </c>
    </row>
    <row r="69" customFormat="false" ht="12.75" hidden="false" customHeight="false" outlineLevel="0" collapsed="false">
      <c r="A69" s="40" t="s">
        <v>188</v>
      </c>
      <c r="B69" s="41" t="n">
        <v>4316</v>
      </c>
      <c r="C69" s="42" t="n">
        <f aca="false">(242696*14799)/1720160</f>
        <v>2087.97908566645</v>
      </c>
      <c r="D69" s="42" t="n">
        <f aca="false">(571337*14799)/1720160</f>
        <v>4915.36616535671</v>
      </c>
      <c r="E69" s="42" t="n">
        <f aca="false">(272526*14799)/1720160</f>
        <v>2344.61461375686</v>
      </c>
      <c r="F69" s="42" t="n">
        <f aca="false">(510339*14799)/1720160</f>
        <v>4390.58393463399</v>
      </c>
      <c r="G69" s="42" t="n">
        <f aca="false">(424380*14799)/1720160</f>
        <v>3651.05549483769</v>
      </c>
      <c r="H69" s="41" t="n">
        <v>3062</v>
      </c>
      <c r="I69" s="12" t="n">
        <f aca="false">(SUM(B69:H69))/7</f>
        <v>3538.22847060739</v>
      </c>
      <c r="J69" s="41" t="n">
        <v>4370</v>
      </c>
      <c r="K69" s="12" t="n">
        <f aca="false">(457927*14799)/1720160</f>
        <v>3939.66937552321</v>
      </c>
      <c r="L69" s="12" t="n">
        <f aca="false">(470377*14799)/1720160</f>
        <v>4046.78008034136</v>
      </c>
      <c r="M69" s="12" t="n">
        <f aca="false">(437457*14799)/1720160</f>
        <v>3763.56044960934</v>
      </c>
      <c r="N69" s="12" t="n">
        <f aca="false">(395344*14799)/1720160</f>
        <v>3401.25096270114</v>
      </c>
      <c r="O69" s="41" t="n">
        <v>3051</v>
      </c>
      <c r="P69" s="12" t="n">
        <f aca="false">(411036*14799)/1720160</f>
        <v>3536.25346711934</v>
      </c>
      <c r="Q69" s="12" t="n">
        <f aca="false">(405079*14799)/1720160</f>
        <v>3485.00379092643</v>
      </c>
      <c r="R69" s="12" t="n">
        <f aca="false">(371285*14799)/1720160</f>
        <v>3194.26490268347</v>
      </c>
      <c r="S69" s="12" t="n">
        <f aca="false">(387408*14799)/1720160</f>
        <v>3332.97541624035</v>
      </c>
      <c r="T69" s="12" t="n">
        <f aca="false">(300059*14799)/1720160</f>
        <v>2581.48843189006</v>
      </c>
      <c r="U69" s="12" t="n">
        <f aca="false">(491145*14799)/1720160</f>
        <v>4225.4527805553</v>
      </c>
      <c r="V69" s="12" t="n">
        <f aca="false">(SUM(B69:U69))/12</f>
        <v>5936.12728520409</v>
      </c>
      <c r="W69" s="3" t="n">
        <v>14799</v>
      </c>
    </row>
    <row r="70" customFormat="false" ht="12.75" hidden="false" customHeight="false" outlineLevel="0" collapsed="false">
      <c r="A70" s="40" t="s">
        <v>189</v>
      </c>
      <c r="B70" s="41" t="n">
        <v>1429</v>
      </c>
      <c r="C70" s="42" t="n">
        <f aca="false">(242696*6087)/1720160</f>
        <v>858.809966514743</v>
      </c>
      <c r="D70" s="42" t="n">
        <f aca="false">(571337*6087)/1720160</f>
        <v>2021.7469996977</v>
      </c>
      <c r="E70" s="42" t="n">
        <f aca="false">(272526*6087)/1720160</f>
        <v>964.367129801879</v>
      </c>
      <c r="F70" s="42" t="n">
        <f aca="false">(510339*6087)/1720160</f>
        <v>1805.89799379128</v>
      </c>
      <c r="G70" s="42" t="n">
        <f aca="false">(424380*6087)/1720160</f>
        <v>1501.72138638266</v>
      </c>
      <c r="H70" s="41" t="n">
        <v>1350</v>
      </c>
      <c r="I70" s="12" t="n">
        <f aca="false">(SUM(B70:H70))/7</f>
        <v>1418.79192516975</v>
      </c>
      <c r="J70" s="41" t="n">
        <v>1604</v>
      </c>
      <c r="K70" s="12" t="n">
        <f aca="false">(457927*6087)/1720160</f>
        <v>1620.431616245</v>
      </c>
      <c r="L70" s="12" t="n">
        <f aca="false">(470377*6087)/1720160</f>
        <v>1664.48748895452</v>
      </c>
      <c r="M70" s="12" t="n">
        <f aca="false">(437457*6087)/1720160</f>
        <v>1547.99597653707</v>
      </c>
      <c r="N70" s="12" t="n">
        <f aca="false">(395344*6087)/1720160</f>
        <v>1398.97389080086</v>
      </c>
      <c r="O70" s="41" t="n">
        <v>1704</v>
      </c>
      <c r="P70" s="12" t="n">
        <f aca="false">(411036*6087)/1720160</f>
        <v>1454.50198353642</v>
      </c>
      <c r="Q70" s="12" t="n">
        <f aca="false">(405079*6087)/1720160</f>
        <v>1433.42239849781</v>
      </c>
      <c r="R70" s="12" t="n">
        <f aca="false">(371285*6087)/1720160</f>
        <v>1313.83812842991</v>
      </c>
      <c r="S70" s="12" t="n">
        <f aca="false">(387408*6087)/1720160</f>
        <v>1370.89136824481</v>
      </c>
      <c r="T70" s="12" t="n">
        <f aca="false">(300059*6087)/1720160</f>
        <v>1061.79607303972</v>
      </c>
      <c r="U70" s="12" t="n">
        <f aca="false">(491145*6087)/1720160</f>
        <v>1737.97763870803</v>
      </c>
      <c r="V70" s="12" t="n">
        <f aca="false">(SUM(B70:U70))/12</f>
        <v>2438.55433036268</v>
      </c>
      <c r="W70" s="3" t="n">
        <v>6087</v>
      </c>
    </row>
    <row r="71" customFormat="false" ht="12.75" hidden="false" customHeight="false" outlineLevel="0" collapsed="false">
      <c r="A71" s="40" t="s">
        <v>190</v>
      </c>
      <c r="B71" s="41" t="n">
        <v>22</v>
      </c>
      <c r="C71" s="42" t="n">
        <f aca="false">(242696*831)/1720160</f>
        <v>117.245126034787</v>
      </c>
      <c r="D71" s="42" t="n">
        <f aca="false">(571337*831)/1720160</f>
        <v>276.009817110036</v>
      </c>
      <c r="E71" s="42" t="n">
        <f aca="false">(272526*831)/1720160</f>
        <v>131.655837829039</v>
      </c>
      <c r="F71" s="42" t="n">
        <f aca="false">(510339*831)/1720160</f>
        <v>246.542012952284</v>
      </c>
      <c r="G71" s="42" t="n">
        <f aca="false">(424380*831)/1720160</f>
        <v>205.01568458748</v>
      </c>
      <c r="H71" s="41" t="n">
        <v>257</v>
      </c>
      <c r="I71" s="12" t="n">
        <f aca="false">(SUM(B71:H71))/7</f>
        <v>179.352639787661</v>
      </c>
      <c r="J71" s="41" t="n">
        <v>276</v>
      </c>
      <c r="K71" s="12" t="n">
        <f aca="false">(457927*831)/1720160</f>
        <v>221.222058994512</v>
      </c>
      <c r="L71" s="12" t="n">
        <f aca="false">(470377*831)/1720160</f>
        <v>227.236586712864</v>
      </c>
      <c r="M71" s="12" t="n">
        <f aca="false">(437457*831)/1720160</f>
        <v>211.333112617431</v>
      </c>
      <c r="N71" s="12" t="n">
        <f aca="false">(395344*831)/1720160</f>
        <v>190.988549902335</v>
      </c>
      <c r="O71" s="41" t="n">
        <v>276</v>
      </c>
      <c r="P71" s="12" t="n">
        <f aca="false">(411036*831)/1720160</f>
        <v>198.569270300437</v>
      </c>
      <c r="Q71" s="12" t="n">
        <f aca="false">(405079*831)/1720160</f>
        <v>195.69147579295</v>
      </c>
      <c r="R71" s="12" t="n">
        <f aca="false">(371285*831)/1720160</f>
        <v>179.365777020742</v>
      </c>
      <c r="S71" s="12" t="n">
        <f aca="false">(387408*831)/1720160</f>
        <v>187.154711189657</v>
      </c>
      <c r="T71" s="12" t="n">
        <f aca="false">(300059*831)/1720160</f>
        <v>144.95688133662</v>
      </c>
      <c r="U71" s="12" t="n">
        <f aca="false">(491145*831)/1720160</f>
        <v>237.269495279509</v>
      </c>
      <c r="V71" s="12" t="n">
        <f aca="false">(SUM(B71:U71))/12</f>
        <v>331.717419787362</v>
      </c>
      <c r="W71" s="3" t="n">
        <v>831</v>
      </c>
    </row>
    <row r="72" customFormat="false" ht="12.75" hidden="false" customHeight="false" outlineLevel="0" collapsed="false">
      <c r="A72" s="40" t="s">
        <v>191</v>
      </c>
      <c r="B72" s="41" t="n">
        <v>1282</v>
      </c>
      <c r="C72" s="42" t="n">
        <f aca="false">(242696*5574)/1720160</f>
        <v>786.431206399405</v>
      </c>
      <c r="D72" s="42" t="n">
        <f aca="false">(571337*5574)/1720160</f>
        <v>1851.35826783555</v>
      </c>
      <c r="E72" s="42" t="n">
        <f aca="false">(272526*5574)/1720160</f>
        <v>883.09222630453</v>
      </c>
      <c r="F72" s="42" t="n">
        <f aca="false">(510339*5574)/1720160</f>
        <v>1653.70057785322</v>
      </c>
      <c r="G72" s="42" t="n">
        <f aca="false">(424380*5574)/1720160</f>
        <v>1375.15935726909</v>
      </c>
      <c r="H72" s="41" t="n">
        <v>1362</v>
      </c>
      <c r="I72" s="12" t="n">
        <f aca="false">(SUM(B72:H72))/7</f>
        <v>1313.3916622374</v>
      </c>
      <c r="J72" s="41" t="n">
        <v>1546</v>
      </c>
      <c r="K72" s="12" t="n">
        <f aca="false">(457927*5574)/1720160</f>
        <v>1483.86493000651</v>
      </c>
      <c r="L72" s="12" t="n">
        <f aca="false">(470377*5574)/1720160</f>
        <v>1524.20786322203</v>
      </c>
      <c r="M72" s="12" t="n">
        <f aca="false">(437457*5574)/1720160</f>
        <v>1417.53401892847</v>
      </c>
      <c r="N72" s="12" t="n">
        <f aca="false">(395344*5574)/1720160</f>
        <v>1281.07121198028</v>
      </c>
      <c r="O72" s="41" t="n">
        <v>1384</v>
      </c>
      <c r="P72" s="12" t="n">
        <f aca="false">(411036*5574)/1720160</f>
        <v>1331.91950981304</v>
      </c>
      <c r="Q72" s="12" t="n">
        <f aca="false">(405079*5574)/1720160</f>
        <v>1312.6164693982</v>
      </c>
      <c r="R72" s="12" t="n">
        <f aca="false">(371285*5574)/1720160</f>
        <v>1203.11051878895</v>
      </c>
      <c r="S72" s="12" t="n">
        <f aca="false">(387408*5574)/1720160</f>
        <v>1255.3554274021</v>
      </c>
      <c r="T72" s="12" t="n">
        <f aca="false">(300059*5574)/1720160</f>
        <v>972.310056041299</v>
      </c>
      <c r="U72" s="12" t="n">
        <f aca="false">(491145*5574)/1720160</f>
        <v>1591.50441238024</v>
      </c>
      <c r="V72" s="12" t="n">
        <f aca="false">(SUM(B72:U72))/12</f>
        <v>2234.21897632169</v>
      </c>
      <c r="W72" s="3" t="n">
        <v>5574</v>
      </c>
    </row>
    <row r="73" customFormat="false" ht="12.75" hidden="false" customHeight="false" outlineLevel="0" collapsed="false">
      <c r="A73" s="40" t="s">
        <v>192</v>
      </c>
      <c r="B73" s="41" t="n">
        <v>4378</v>
      </c>
      <c r="C73" s="42" t="n">
        <f aca="false">(242696*12884)/1720160</f>
        <v>1817.79326574272</v>
      </c>
      <c r="D73" s="42" t="n">
        <f aca="false">(571337*12884)/1720160</f>
        <v>4279.31466142684</v>
      </c>
      <c r="E73" s="42" t="n">
        <f aca="false">(272526*12884)/1720160</f>
        <v>2041.21999348898</v>
      </c>
      <c r="F73" s="42" t="n">
        <f aca="false">(510339*12884)/1720160</f>
        <v>3822.4395846898</v>
      </c>
      <c r="G73" s="42" t="n">
        <f aca="false">(424380*12884)/1720160</f>
        <v>3178.60659473537</v>
      </c>
      <c r="H73" s="41" t="n">
        <v>2506</v>
      </c>
      <c r="I73" s="12" t="n">
        <f aca="false">(SUM(B73:H73))/7</f>
        <v>3146.19630001196</v>
      </c>
      <c r="J73" s="41" t="n">
        <v>2482</v>
      </c>
      <c r="K73" s="12" t="n">
        <f aca="false">(457927*12884)/1720160</f>
        <v>3429.87365593898</v>
      </c>
      <c r="L73" s="12" t="n">
        <f aca="false">(470377*12884)/1720160</f>
        <v>3523.1241675193</v>
      </c>
      <c r="M73" s="12" t="n">
        <f aca="false">(437457*12884)/1720160</f>
        <v>3276.55333689889</v>
      </c>
      <c r="N73" s="12" t="n">
        <f aca="false">(395344*12884)/1720160</f>
        <v>2961.12692772765</v>
      </c>
      <c r="O73" s="41" t="n">
        <v>3518</v>
      </c>
      <c r="P73" s="12" t="n">
        <f aca="false">(411036*12884)/1720160</f>
        <v>3078.6600223235</v>
      </c>
      <c r="Q73" s="12" t="n">
        <f aca="false">(405079*12884)/1720160</f>
        <v>3034.04208678262</v>
      </c>
      <c r="R73" s="12" t="n">
        <f aca="false">(371285*12884)/1720160</f>
        <v>2780.92499534927</v>
      </c>
      <c r="S73" s="12" t="n">
        <f aca="false">(387408*12884)/1720160</f>
        <v>2901.68628034601</v>
      </c>
      <c r="T73" s="12" t="n">
        <f aca="false">(300059*12884)/1720160</f>
        <v>2247.44218909869</v>
      </c>
      <c r="U73" s="12" t="n">
        <f aca="false">(491145*12884)/1720160</f>
        <v>3678.67650683657</v>
      </c>
      <c r="V73" s="12" t="n">
        <f aca="false">(SUM(B73:U73))/12</f>
        <v>5173.4733807431</v>
      </c>
      <c r="W73" s="3" t="n">
        <v>12884</v>
      </c>
    </row>
    <row r="74" customFormat="false" ht="12.75" hidden="false" customHeight="false" outlineLevel="0" collapsed="false">
      <c r="A74" s="40" t="s">
        <v>193</v>
      </c>
      <c r="B74" s="41" t="n">
        <v>2983</v>
      </c>
      <c r="C74" s="42" t="n">
        <f aca="false">(242696*8255)/1720160</f>
        <v>1164.69135429262</v>
      </c>
      <c r="D74" s="42" t="n">
        <f aca="false">(571337*8255)/1720160</f>
        <v>2741.83037333736</v>
      </c>
      <c r="E74" s="42" t="n">
        <f aca="false">(272526*8255)/1720160</f>
        <v>1307.84469467956</v>
      </c>
      <c r="F74" s="42" t="n">
        <f aca="false">(510339*8255)/1720160</f>
        <v>2449.10266777509</v>
      </c>
      <c r="G74" s="42" t="n">
        <f aca="false">(424380*8255)/1720160</f>
        <v>2036.58781741233</v>
      </c>
      <c r="H74" s="41" t="n">
        <v>1162</v>
      </c>
      <c r="I74" s="12" t="n">
        <f aca="false">(SUM(B74:H74))/7</f>
        <v>1977.86527249957</v>
      </c>
      <c r="J74" s="41" t="n">
        <v>1497</v>
      </c>
      <c r="K74" s="12" t="n">
        <f aca="false">(457927*8255)/1720160</f>
        <v>2197.57893742443</v>
      </c>
      <c r="L74" s="12" t="n">
        <f aca="false">(470377*8255)/1720160</f>
        <v>2257.32614117291</v>
      </c>
      <c r="M74" s="12" t="n">
        <f aca="false">(437457*8255)/1720160</f>
        <v>2099.3439767231</v>
      </c>
      <c r="N74" s="12" t="n">
        <f aca="false">(395344*8255)/1720160</f>
        <v>1897.24486094317</v>
      </c>
      <c r="O74" s="41" t="n">
        <v>2613</v>
      </c>
      <c r="P74" s="12" t="n">
        <f aca="false">(411036*8255)/1720160</f>
        <v>1972.55033252721</v>
      </c>
      <c r="Q74" s="12" t="n">
        <f aca="false">(405079*8255)/1720160</f>
        <v>1943.96285519952</v>
      </c>
      <c r="R74" s="12" t="n">
        <f aca="false">(371285*8255)/1720160</f>
        <v>1781.78638905683</v>
      </c>
      <c r="S74" s="12" t="n">
        <f aca="false">(387408*8255)/1720160</f>
        <v>1859.16021765417</v>
      </c>
      <c r="T74" s="12" t="n">
        <f aca="false">(300059*8255)/1720160</f>
        <v>1439.97479594921</v>
      </c>
      <c r="U74" s="12" t="n">
        <f aca="false">(491145*8255)/1720160</f>
        <v>2356.99119558646</v>
      </c>
      <c r="V74" s="12" t="n">
        <f aca="false">(SUM(B74:U74))/12</f>
        <v>3311.5701568528</v>
      </c>
      <c r="W74" s="3" t="n">
        <v>8255</v>
      </c>
    </row>
    <row r="75" customFormat="false" ht="12.75" hidden="false" customHeight="false" outlineLevel="0" collapsed="false">
      <c r="A75" s="40" t="s">
        <v>194</v>
      </c>
      <c r="B75" s="41" t="n">
        <v>216</v>
      </c>
      <c r="C75" s="42" t="n">
        <f aca="false">(242696*790)/1720160</f>
        <v>111.460468793601</v>
      </c>
      <c r="D75" s="42" t="n">
        <f aca="false">(571337*790)/1720160</f>
        <v>262.392004232164</v>
      </c>
      <c r="E75" s="42" t="n">
        <f aca="false">(272526*790)/1720160</f>
        <v>125.160182773695</v>
      </c>
      <c r="F75" s="42" t="n">
        <f aca="false">(510339*790)/1720160</f>
        <v>234.378086922147</v>
      </c>
      <c r="G75" s="42" t="n">
        <f aca="false">(424380*790)/1720160</f>
        <v>194.900590642731</v>
      </c>
      <c r="H75" s="41" t="n">
        <v>176</v>
      </c>
      <c r="I75" s="12" t="n">
        <f aca="false">(SUM(B75:H75))/7</f>
        <v>188.613047623477</v>
      </c>
      <c r="J75" s="41" t="n">
        <v>141</v>
      </c>
      <c r="K75" s="12" t="n">
        <f aca="false">(457927*790)/1720160</f>
        <v>210.307372569993</v>
      </c>
      <c r="L75" s="12" t="n">
        <f aca="false">(470377*790)/1720160</f>
        <v>216.025154636778</v>
      </c>
      <c r="M75" s="12" t="n">
        <f aca="false">(437457*790)/1720160</f>
        <v>200.906328481072</v>
      </c>
      <c r="N75" s="12" t="n">
        <f aca="false">(395344*790)/1720160</f>
        <v>181.56552878802</v>
      </c>
      <c r="O75" s="41" t="n">
        <v>257</v>
      </c>
      <c r="P75" s="12" t="n">
        <f aca="false">(411036*790)/1720160</f>
        <v>188.772230490187</v>
      </c>
      <c r="Q75" s="12" t="n">
        <f aca="false">(405079*790)/1720160</f>
        <v>186.036421030602</v>
      </c>
      <c r="R75" s="12" t="n">
        <f aca="false">(371285*790)/1720160</f>
        <v>170.516201981211</v>
      </c>
      <c r="S75" s="12" t="n">
        <f aca="false">(387408*790)/1720160</f>
        <v>177.920844572598</v>
      </c>
      <c r="T75" s="12" t="n">
        <f aca="false">(300059*790)/1720160</f>
        <v>137.804977443959</v>
      </c>
      <c r="U75" s="12" t="n">
        <f aca="false">(491145*790)/1720160</f>
        <v>225.56305808762</v>
      </c>
      <c r="V75" s="12" t="n">
        <f aca="false">(SUM(B75:U75))/12</f>
        <v>316.860208255821</v>
      </c>
      <c r="W75" s="3" t="n">
        <v>790</v>
      </c>
    </row>
    <row r="76" customFormat="false" ht="12.75" hidden="false" customHeight="false" outlineLevel="0" collapsed="false">
      <c r="A76" s="40" t="s">
        <v>195</v>
      </c>
      <c r="B76" s="41" t="n">
        <v>802</v>
      </c>
      <c r="C76" s="42" t="n">
        <f aca="false">(242696*3882)/1720160</f>
        <v>547.708278299693</v>
      </c>
      <c r="D76" s="42" t="n">
        <f aca="false">(571337*3882)/1720160</f>
        <v>1289.37438029021</v>
      </c>
      <c r="E76" s="42" t="n">
        <f aca="false">(272526*3882)/1720160</f>
        <v>615.027632313273</v>
      </c>
      <c r="F76" s="42" t="n">
        <f aca="false">(510339*3882)/1720160</f>
        <v>1151.71611826807</v>
      </c>
      <c r="G76" s="42" t="n">
        <f aca="false">(424380*3882)/1720160</f>
        <v>957.726699841875</v>
      </c>
      <c r="H76" s="41" t="n">
        <v>839</v>
      </c>
      <c r="I76" s="12" t="n">
        <f aca="false">(SUM(B76:H76))/7</f>
        <v>886.079015573302</v>
      </c>
      <c r="J76" s="41" t="n">
        <v>1324</v>
      </c>
      <c r="K76" s="12" t="n">
        <f aca="false">(457927*3882)/1720160</f>
        <v>1033.43445609711</v>
      </c>
      <c r="L76" s="12" t="n">
        <f aca="false">(470377*3882)/1720160</f>
        <v>1061.53120291136</v>
      </c>
      <c r="M76" s="12" t="n">
        <f aca="false">(437457*3882)/1720160</f>
        <v>987.238439447493</v>
      </c>
      <c r="N76" s="12" t="n">
        <f aca="false">(395344*3882)/1720160</f>
        <v>892.199218677332</v>
      </c>
      <c r="O76" s="41" t="n">
        <v>917</v>
      </c>
      <c r="P76" s="12" t="n">
        <f aca="false">(411036*3882)/1720160</f>
        <v>927.612403497349</v>
      </c>
      <c r="Q76" s="12" t="n">
        <f aca="false">(405079*3882)/1720160</f>
        <v>914.168843595945</v>
      </c>
      <c r="R76" s="12" t="n">
        <f aca="false">(371285*3882)/1720160</f>
        <v>837.903665938052</v>
      </c>
      <c r="S76" s="12" t="n">
        <f aca="false">(387408*3882)/1720160</f>
        <v>874.289517254209</v>
      </c>
      <c r="T76" s="12" t="n">
        <f aca="false">(300059*3882)/1720160</f>
        <v>677.163192958795</v>
      </c>
      <c r="U76" s="12" t="n">
        <f aca="false">(491145*3882)/1720160</f>
        <v>1108.39973607106</v>
      </c>
      <c r="V76" s="12" t="n">
        <f aca="false">(SUM(B76:U76))/12</f>
        <v>1553.63106675293</v>
      </c>
      <c r="W76" s="3" t="n">
        <v>3882</v>
      </c>
    </row>
    <row r="77" customFormat="false" ht="12.75" hidden="false" customHeight="false" outlineLevel="0" collapsed="false">
      <c r="A77" s="40" t="s">
        <v>196</v>
      </c>
      <c r="B77" s="41" t="n">
        <v>212</v>
      </c>
      <c r="C77" s="42" t="n">
        <f aca="false">(242696*473)/1720160</f>
        <v>66.7351920751558</v>
      </c>
      <c r="D77" s="42" t="n">
        <f aca="false">(571337*473)/1720160</f>
        <v>157.10306076179</v>
      </c>
      <c r="E77" s="42" t="n">
        <f aca="false">(272526*473)/1720160</f>
        <v>74.9376790531113</v>
      </c>
      <c r="F77" s="42" t="n">
        <f aca="false">(510339*473)/1720160</f>
        <v>140.330171030602</v>
      </c>
      <c r="G77" s="42" t="n">
        <f aca="false">(424380*473)/1720160</f>
        <v>116.69364477723</v>
      </c>
      <c r="H77" s="41"/>
      <c r="I77" s="12" t="n">
        <f aca="false">(SUM(B77:H77))/7</f>
        <v>109.685678242556</v>
      </c>
      <c r="J77" s="41" t="n">
        <v>14</v>
      </c>
      <c r="K77" s="12" t="n">
        <f aca="false">(457927*473)/1720160</f>
        <v>125.918211677983</v>
      </c>
      <c r="L77" s="12" t="n">
        <f aca="false">(470377*473)/1720160</f>
        <v>129.341643219235</v>
      </c>
      <c r="M77" s="12" t="n">
        <f aca="false">(437457*473)/1720160</f>
        <v>120.289485280439</v>
      </c>
      <c r="N77" s="12" t="n">
        <f aca="false">(395344*473)/1720160</f>
        <v>108.709487489536</v>
      </c>
      <c r="O77" s="41" t="n">
        <v>247</v>
      </c>
      <c r="P77" s="12" t="n">
        <f aca="false">(411036*473)/1720160</f>
        <v>113.024386103618</v>
      </c>
      <c r="Q77" s="12" t="n">
        <f aca="false">(405079*473)/1720160</f>
        <v>111.386363477816</v>
      </c>
      <c r="R77" s="12" t="n">
        <f aca="false">(371285*473)/1720160</f>
        <v>102.09387789508</v>
      </c>
      <c r="S77" s="12" t="n">
        <f aca="false">(387408*473)/1720160</f>
        <v>106.527290484606</v>
      </c>
      <c r="T77" s="12" t="n">
        <f aca="false">(300059*473)/1720160</f>
        <v>82.5085497860664</v>
      </c>
      <c r="U77" s="12" t="n">
        <f aca="false">(491145*473)/1720160</f>
        <v>135.052311994233</v>
      </c>
      <c r="V77" s="12" t="n">
        <f aca="false">(SUM(B77:U77))/12</f>
        <v>189.444752779088</v>
      </c>
      <c r="W77" s="3" t="n">
        <v>473</v>
      </c>
    </row>
    <row r="78" customFormat="false" ht="12.75" hidden="false" customHeight="false" outlineLevel="0" collapsed="false">
      <c r="A78" s="40" t="s">
        <v>197</v>
      </c>
      <c r="B78" s="41" t="n">
        <v>576</v>
      </c>
      <c r="C78" s="42" t="n">
        <f aca="false">(242696*1703)/1720160</f>
        <v>240.274909310762</v>
      </c>
      <c r="D78" s="42" t="n">
        <f aca="false">(571337*1703)/1720160</f>
        <v>565.637447097944</v>
      </c>
      <c r="E78" s="42" t="n">
        <f aca="false">(272526*1703)/1720160</f>
        <v>269.807330713422</v>
      </c>
      <c r="F78" s="42" t="n">
        <f aca="false">(510339*1703)/1720160</f>
        <v>505.247951934704</v>
      </c>
      <c r="G78" s="42" t="n">
        <f aca="false">(424380*1703)/1720160</f>
        <v>420.14646311971</v>
      </c>
      <c r="H78" s="41" t="n">
        <v>349</v>
      </c>
      <c r="I78" s="12" t="n">
        <f aca="false">(SUM(B78:H78))/7</f>
        <v>418.016300310935</v>
      </c>
      <c r="J78" s="41" t="n">
        <v>360</v>
      </c>
      <c r="K78" s="12" t="n">
        <f aca="false">(457927*1703)/1720160</f>
        <v>453.358804413543</v>
      </c>
      <c r="L78" s="12" t="n">
        <f aca="false">(470377*1703)/1720160</f>
        <v>465.684605501814</v>
      </c>
      <c r="M78" s="12" t="n">
        <f aca="false">(437457*1703)/1720160</f>
        <v>433.093009371221</v>
      </c>
      <c r="N78" s="12" t="n">
        <f aca="false">(395344*1703)/1720160</f>
        <v>391.400120918984</v>
      </c>
      <c r="O78" s="41" t="n">
        <v>418</v>
      </c>
      <c r="P78" s="12" t="n">
        <f aca="false">(411036*1703)/1720160</f>
        <v>406.935580411125</v>
      </c>
      <c r="Q78" s="12" t="n">
        <f aca="false">(405079*1703)/1720160</f>
        <v>401.038006348247</v>
      </c>
      <c r="R78" s="12" t="n">
        <f aca="false">(371285*1703)/1720160</f>
        <v>367.581129081016</v>
      </c>
      <c r="S78" s="12" t="n">
        <f aca="false">(387408*1703)/1720160</f>
        <v>383.543288996372</v>
      </c>
      <c r="T78" s="12" t="n">
        <f aca="false">(300059*1703)/1720160</f>
        <v>297.065666565901</v>
      </c>
      <c r="U78" s="12" t="n">
        <f aca="false">(491145*1703)/1720160</f>
        <v>486.245427750907</v>
      </c>
      <c r="V78" s="12" t="n">
        <f aca="false">(SUM(B78:U78))/12</f>
        <v>684.006336820551</v>
      </c>
      <c r="W78" s="3" t="n">
        <v>1703</v>
      </c>
    </row>
    <row r="79" customFormat="false" ht="12.75" hidden="false" customHeight="false" outlineLevel="0" collapsed="false">
      <c r="A79" s="40" t="s">
        <v>198</v>
      </c>
      <c r="B79" s="41" t="n">
        <v>1305</v>
      </c>
      <c r="C79" s="42" t="n">
        <f aca="false">(242696*5346)/1720160</f>
        <v>754.262868570366</v>
      </c>
      <c r="D79" s="42" t="n">
        <f aca="false">(571337*5346)/1720160</f>
        <v>1775.62994256348</v>
      </c>
      <c r="E79" s="42" t="n">
        <f aca="false">(272526*5346)/1720160</f>
        <v>846.970046972375</v>
      </c>
      <c r="F79" s="42" t="n">
        <f aca="false">(510339*5346)/1720160</f>
        <v>1586.05728188076</v>
      </c>
      <c r="G79" s="42" t="n">
        <f aca="false">(424380*5346)/1720160</f>
        <v>1318.90956655195</v>
      </c>
      <c r="H79" s="41" t="n">
        <v>1349</v>
      </c>
      <c r="I79" s="12" t="n">
        <f aca="false">(SUM(B79:H79))/7</f>
        <v>1276.54710093413</v>
      </c>
      <c r="J79" s="41" t="n">
        <v>1513</v>
      </c>
      <c r="K79" s="12" t="n">
        <f aca="false">(457927*5346)/1720160</f>
        <v>1423.16862501163</v>
      </c>
      <c r="L79" s="12" t="n">
        <f aca="false">(470377*5346)/1720160</f>
        <v>1461.86136289647</v>
      </c>
      <c r="M79" s="12" t="n">
        <f aca="false">(437457*5346)/1720160</f>
        <v>1359.55092665799</v>
      </c>
      <c r="N79" s="12" t="n">
        <f aca="false">(395344*5346)/1720160</f>
        <v>1228.67002139336</v>
      </c>
      <c r="O79" s="41" t="n">
        <v>1179</v>
      </c>
      <c r="P79" s="12" t="n">
        <f aca="false">(411036*5346)/1720160</f>
        <v>1277.43841038043</v>
      </c>
      <c r="Q79" s="12" t="n">
        <f aca="false">(405079*5346)/1720160</f>
        <v>1258.92494535392</v>
      </c>
      <c r="R79" s="12" t="n">
        <f aca="false">(371285*5346)/1720160</f>
        <v>1153.89824783741</v>
      </c>
      <c r="S79" s="12" t="n">
        <f aca="false">(387408*5346)/1720160</f>
        <v>1204.0061203609</v>
      </c>
      <c r="T79" s="12" t="n">
        <f aca="false">(300059*5346)/1720160</f>
        <v>932.53849293089</v>
      </c>
      <c r="U79" s="12" t="n">
        <f aca="false">(491145*5346)/1720160</f>
        <v>1526.40520067901</v>
      </c>
      <c r="V79" s="12" t="n">
        <f aca="false">(SUM(B79:U79))/12</f>
        <v>2144.23659674792</v>
      </c>
      <c r="W79" s="3" t="n">
        <v>5346</v>
      </c>
    </row>
    <row r="80" customFormat="false" ht="12.75" hidden="false" customHeight="false" outlineLevel="0" collapsed="false">
      <c r="A80" s="40" t="s">
        <v>199</v>
      </c>
      <c r="B80" s="41" t="n">
        <v>1845</v>
      </c>
      <c r="C80" s="42" t="n">
        <f aca="false">(242696*5381)/1720160</f>
        <v>759.200990605525</v>
      </c>
      <c r="D80" s="42" t="n">
        <f aca="false">(571337*5381)/1720160</f>
        <v>1787.2549047763</v>
      </c>
      <c r="E80" s="42" t="n">
        <f aca="false">(272526*5381)/1720160</f>
        <v>852.515118361083</v>
      </c>
      <c r="F80" s="42" t="n">
        <f aca="false">(510339*5381)/1720160</f>
        <v>1596.44112117477</v>
      </c>
      <c r="G80" s="42" t="n">
        <f aca="false">(424380*5381)/1720160</f>
        <v>1327.54440284625</v>
      </c>
      <c r="H80" s="41" t="n">
        <v>928</v>
      </c>
      <c r="I80" s="12" t="n">
        <f aca="false">(SUM(B80:H80))/7</f>
        <v>1299.4223625377</v>
      </c>
      <c r="J80" s="41" t="n">
        <v>1124</v>
      </c>
      <c r="K80" s="12" t="n">
        <f aca="false">(457927*5381)/1720160</f>
        <v>1432.48604025207</v>
      </c>
      <c r="L80" s="12" t="n">
        <f aca="false">(470377*5381)/1720160</f>
        <v>1471.43209759557</v>
      </c>
      <c r="M80" s="12" t="n">
        <f aca="false">(437457*5381)/1720160</f>
        <v>1368.45183994512</v>
      </c>
      <c r="N80" s="12" t="n">
        <f aca="false">(395344*5381)/1720160</f>
        <v>1236.71406380802</v>
      </c>
      <c r="O80" s="41" t="n">
        <v>1484</v>
      </c>
      <c r="P80" s="12" t="n">
        <f aca="false">(411036*5381)/1720160</f>
        <v>1285.80173704772</v>
      </c>
      <c r="Q80" s="12" t="n">
        <f aca="false">(405079*5381)/1720160</f>
        <v>1267.167065273</v>
      </c>
      <c r="R80" s="12" t="n">
        <f aca="false">(371285*5381)/1720160</f>
        <v>1161.45276311506</v>
      </c>
      <c r="S80" s="12" t="n">
        <f aca="false">(387408*5381)/1720160</f>
        <v>1211.88868942424</v>
      </c>
      <c r="T80" s="12" t="n">
        <f aca="false">(300059*5381)/1720160</f>
        <v>938.643776741699</v>
      </c>
      <c r="U80" s="12" t="n">
        <f aca="false">(491145*5381)/1720160</f>
        <v>1536.39850072086</v>
      </c>
      <c r="V80" s="12" t="n">
        <f aca="false">(SUM(B80:U80))/12</f>
        <v>2159.48462285208</v>
      </c>
      <c r="W80" s="3" t="n">
        <v>5381</v>
      </c>
    </row>
    <row r="81" customFormat="false" ht="12.75" hidden="false" customHeight="false" outlineLevel="0" collapsed="false">
      <c r="A81" s="40" t="s">
        <v>200</v>
      </c>
      <c r="B81" s="41" t="n">
        <v>529</v>
      </c>
      <c r="C81" s="42" t="n">
        <f aca="false">(242696*1841)/1720160</f>
        <v>259.745219049391</v>
      </c>
      <c r="D81" s="42" t="n">
        <f aca="false">(571337*1841)/1720160</f>
        <v>611.473012394196</v>
      </c>
      <c r="E81" s="42" t="n">
        <f aca="false">(272526*1841)/1720160</f>
        <v>291.670755046042</v>
      </c>
      <c r="F81" s="42" t="n">
        <f aca="false">(510339*1841)/1720160</f>
        <v>546.189946865408</v>
      </c>
      <c r="G81" s="42" t="n">
        <f aca="false">(424380*1841)/1720160</f>
        <v>454.192389080086</v>
      </c>
      <c r="H81" s="41" t="n">
        <v>391</v>
      </c>
      <c r="I81" s="12" t="n">
        <f aca="false">(SUM(B81:H81))/7</f>
        <v>440.467331776446</v>
      </c>
      <c r="J81" s="41" t="n">
        <v>325</v>
      </c>
      <c r="K81" s="12" t="n">
        <f aca="false">(457927*1841)/1720160</f>
        <v>490.096041647289</v>
      </c>
      <c r="L81" s="12" t="n">
        <f aca="false">(470377*1841)/1720160</f>
        <v>503.420645172542</v>
      </c>
      <c r="M81" s="12" t="n">
        <f aca="false">(437457*1841)/1720160</f>
        <v>468.188038903358</v>
      </c>
      <c r="N81" s="12" t="n">
        <f aca="false">(395344*1841)/1720160</f>
        <v>423.116631011069</v>
      </c>
      <c r="O81" s="41" t="n">
        <v>596</v>
      </c>
      <c r="P81" s="12" t="n">
        <f aca="false">(411036*1841)/1720160</f>
        <v>439.910982699284</v>
      </c>
      <c r="Q81" s="12" t="n">
        <f aca="false">(405079*1841)/1720160</f>
        <v>433.535507743466</v>
      </c>
      <c r="R81" s="12" t="n">
        <f aca="false">(371285*1841)/1720160</f>
        <v>397.367503604316</v>
      </c>
      <c r="S81" s="12" t="n">
        <f aca="false">(387408*1841)/1720160</f>
        <v>414.623132731839</v>
      </c>
      <c r="T81" s="12" t="n">
        <f aca="false">(300059*1841)/1720160</f>
        <v>321.137928448516</v>
      </c>
      <c r="U81" s="12" t="n">
        <f aca="false">(491145*1841)/1720160</f>
        <v>525.647582201656</v>
      </c>
      <c r="V81" s="12" t="n">
        <f aca="false">(SUM(B81:U81))/12</f>
        <v>738.481887364575</v>
      </c>
      <c r="W81" s="3" t="n">
        <v>1841</v>
      </c>
    </row>
    <row r="82" customFormat="false" ht="12.75" hidden="false" customHeight="false" outlineLevel="0" collapsed="false">
      <c r="A82" s="40" t="s">
        <v>201</v>
      </c>
      <c r="B82" s="41" t="n">
        <v>2044</v>
      </c>
      <c r="C82" s="42" t="n">
        <f aca="false">(242696*8471)/1720160</f>
        <v>1195.16662170961</v>
      </c>
      <c r="D82" s="42" t="n">
        <f aca="false">(571337*8471)/1720160</f>
        <v>2813.57299727932</v>
      </c>
      <c r="E82" s="42" t="n">
        <f aca="false">(272526*8471)/1720160</f>
        <v>1342.06570667845</v>
      </c>
      <c r="F82" s="42" t="n">
        <f aca="false">(510339*8471)/1720160</f>
        <v>2513.18579027532</v>
      </c>
      <c r="G82" s="42" t="n">
        <f aca="false">(424380*8471)/1720160</f>
        <v>2089.87709282857</v>
      </c>
      <c r="H82" s="41" t="n">
        <v>2259</v>
      </c>
      <c r="I82" s="12" t="n">
        <f aca="false">(SUM(B82:H82))/7</f>
        <v>2036.6954583959</v>
      </c>
      <c r="J82" s="41" t="n">
        <v>1893</v>
      </c>
      <c r="K82" s="12" t="n">
        <f aca="false">(457927*8471)/1720160</f>
        <v>2255.08070005116</v>
      </c>
      <c r="L82" s="12" t="n">
        <f aca="false">(470377*8471)/1720160</f>
        <v>2316.39124674449</v>
      </c>
      <c r="M82" s="12" t="n">
        <f aca="false">(437457*8471)/1720160</f>
        <v>2154.27532729514</v>
      </c>
      <c r="N82" s="12" t="n">
        <f aca="false">(395344*8471)/1720160</f>
        <v>1946.88809413078</v>
      </c>
      <c r="O82" s="41" t="n">
        <v>2275</v>
      </c>
      <c r="P82" s="12" t="n">
        <f aca="false">(411036*8471)/1720160</f>
        <v>2024.16400567389</v>
      </c>
      <c r="Q82" s="12" t="n">
        <f aca="false">(405079*8471)/1720160</f>
        <v>1994.82850955725</v>
      </c>
      <c r="R82" s="12" t="n">
        <f aca="false">(371285*8471)/1720160</f>
        <v>1828.40854048461</v>
      </c>
      <c r="S82" s="12" t="n">
        <f aca="false">(387408*8471)/1720160</f>
        <v>1907.80692958795</v>
      </c>
      <c r="T82" s="12" t="n">
        <f aca="false">(300059*8471)/1720160</f>
        <v>1477.65311889592</v>
      </c>
      <c r="U82" s="12" t="n">
        <f aca="false">(491145*8471)/1720160</f>
        <v>2418.66413298763</v>
      </c>
      <c r="V82" s="12" t="n">
        <f aca="false">(SUM(B82:U82))/12</f>
        <v>3398.810356048</v>
      </c>
      <c r="W82" s="3" t="n">
        <v>8471</v>
      </c>
    </row>
    <row r="83" customFormat="false" ht="12.75" hidden="false" customHeight="false" outlineLevel="0" collapsed="false">
      <c r="A83" s="40" t="s">
        <v>202</v>
      </c>
      <c r="B83" s="41" t="n">
        <v>2437</v>
      </c>
      <c r="C83" s="42" t="n">
        <f aca="false">(242696*9242)/1720160</f>
        <v>1303.94639568412</v>
      </c>
      <c r="D83" s="42" t="n">
        <f aca="false">(571337*9242)/1720160</f>
        <v>3069.65430773882</v>
      </c>
      <c r="E83" s="42" t="n">
        <f aca="false">(272526*9242)/1720160</f>
        <v>1464.21570784113</v>
      </c>
      <c r="F83" s="42" t="n">
        <f aca="false">(510339*9242)/1720160</f>
        <v>2741.92693586643</v>
      </c>
      <c r="G83" s="42" t="n">
        <f aca="false">(424380*9242)/1720160</f>
        <v>2280.09020091154</v>
      </c>
      <c r="H83" s="41" t="n">
        <v>2474</v>
      </c>
      <c r="I83" s="12" t="n">
        <f aca="false">(SUM(B83:H83))/7</f>
        <v>2252.97622114886</v>
      </c>
      <c r="J83" s="41" t="n">
        <v>2857</v>
      </c>
      <c r="K83" s="12" t="n">
        <f aca="false">(457927*9242)/1720160</f>
        <v>2460.33004720491</v>
      </c>
      <c r="L83" s="12" t="n">
        <f aca="false">(470377*9242)/1720160</f>
        <v>2527.22085968747</v>
      </c>
      <c r="M83" s="12" t="n">
        <f aca="false">(437457*9242)/1720160</f>
        <v>2350.34973142033</v>
      </c>
      <c r="N83" s="12" t="n">
        <f aca="false">(395344*9242)/1720160</f>
        <v>2124.08685703655</v>
      </c>
      <c r="O83" s="41" t="n">
        <v>1474</v>
      </c>
      <c r="P83" s="12" t="n">
        <f aca="false">(411036*9242)/1720160</f>
        <v>2208.39614454469</v>
      </c>
      <c r="Q83" s="12" t="n">
        <f aca="false">(405079*9242)/1720160</f>
        <v>2176.3906369175</v>
      </c>
      <c r="R83" s="12" t="n">
        <f aca="false">(371285*9242)/1720160</f>
        <v>1994.82371988652</v>
      </c>
      <c r="S83" s="12" t="n">
        <f aca="false">(387408*9242)/1720160</f>
        <v>2081.44866524044</v>
      </c>
      <c r="T83" s="12" t="n">
        <f aca="false">(300059*9242)/1720160</f>
        <v>1612.14379941401</v>
      </c>
      <c r="U83" s="12" t="n">
        <f aca="false">(491145*9242)/1720160</f>
        <v>2638.80225676681</v>
      </c>
      <c r="V83" s="12" t="n">
        <f aca="false">(SUM(B83:U83))/12</f>
        <v>3710.73354060918</v>
      </c>
      <c r="W83" s="3" t="n">
        <v>9242</v>
      </c>
    </row>
    <row r="84" customFormat="false" ht="12.75" hidden="false" customHeight="false" outlineLevel="0" collapsed="false">
      <c r="B84" s="43" t="n">
        <f aca="false">SUM(B3:B83)</f>
        <v>463645</v>
      </c>
      <c r="C84" s="44" t="n">
        <f aca="false">SUM(C3:C83)</f>
        <v>242695.448176914</v>
      </c>
      <c r="D84" s="44" t="n">
        <f aca="false">SUM(D3:D83)</f>
        <v>571337</v>
      </c>
      <c r="E84" s="44" t="n">
        <f aca="false">SUM(E3:E83)</f>
        <v>272526</v>
      </c>
      <c r="F84" s="44" t="n">
        <f aca="false">SUM(F3:F83)</f>
        <v>510339</v>
      </c>
      <c r="G84" s="44" t="n">
        <f aca="false">SUM(G3:G83)</f>
        <v>424380</v>
      </c>
      <c r="H84" s="43" t="n">
        <f aca="false">SUM(H3:H83)</f>
        <v>393605</v>
      </c>
      <c r="I84" s="3"/>
      <c r="J84" s="43" t="n">
        <f aca="false">SUM(J3:J83)</f>
        <v>456689</v>
      </c>
      <c r="K84" s="3" t="n">
        <f aca="false">SUM(K3:K83)</f>
        <v>457927</v>
      </c>
      <c r="L84" s="3" t="n">
        <f aca="false">SUM(L3:L83)</f>
        <v>470377</v>
      </c>
      <c r="M84" s="3" t="n">
        <f aca="false">SUM(M3:M83)</f>
        <v>437457</v>
      </c>
      <c r="N84" s="3" t="n">
        <f aca="false">SUM(N3:N83)</f>
        <v>395344</v>
      </c>
      <c r="O84" s="43" t="n">
        <f aca="false">SUM(O3:O83)</f>
        <v>406221</v>
      </c>
      <c r="P84" s="3" t="n">
        <f aca="false">SUM(P3:P83)</f>
        <v>411036</v>
      </c>
      <c r="Q84" s="3" t="n">
        <f aca="false">SUM(Q3:Q83)</f>
        <v>405079</v>
      </c>
      <c r="R84" s="3" t="n">
        <f aca="false">SUM(R3:R83)</f>
        <v>371285</v>
      </c>
      <c r="S84" s="3" t="n">
        <f aca="false">SUM(S3:S83)</f>
        <v>387408</v>
      </c>
      <c r="T84" s="3" t="n">
        <f aca="false">SUM(T3:T83)</f>
        <v>300059</v>
      </c>
      <c r="U84" s="3" t="n">
        <f aca="false">SUM(U3:U83)</f>
        <v>491145</v>
      </c>
      <c r="V84" s="3"/>
    </row>
    <row r="85" customFormat="false" ht="12.75" hidden="false" customHeight="false" outlineLevel="0" collapsed="false">
      <c r="B85" s="43"/>
      <c r="C85" s="3"/>
      <c r="D85" s="3"/>
      <c r="E85" s="3"/>
      <c r="F85" s="3"/>
      <c r="G85" s="44"/>
      <c r="H85" s="43"/>
      <c r="I85" s="3"/>
      <c r="J85" s="43"/>
      <c r="K85" s="3"/>
      <c r="L85" s="3"/>
      <c r="M85" s="3"/>
      <c r="N85" s="3"/>
      <c r="O85" s="4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B86" s="43"/>
      <c r="C86" s="3"/>
      <c r="D86" s="3"/>
      <c r="E86" s="3"/>
      <c r="F86" s="3"/>
      <c r="G86" s="44"/>
      <c r="H86" s="43"/>
      <c r="I86" s="3"/>
      <c r="J86" s="43"/>
      <c r="K86" s="3"/>
      <c r="L86" s="3"/>
      <c r="M86" s="3"/>
      <c r="N86" s="3"/>
      <c r="O86" s="4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B87" s="43"/>
      <c r="C87" s="3"/>
      <c r="D87" s="3"/>
      <c r="E87" s="3"/>
      <c r="F87" s="3"/>
      <c r="G87" s="44"/>
      <c r="H87" s="43"/>
      <c r="I87" s="3"/>
      <c r="J87" s="43"/>
      <c r="K87" s="3"/>
      <c r="L87" s="3"/>
      <c r="M87" s="3"/>
      <c r="N87" s="3"/>
      <c r="O87" s="4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B88" s="43"/>
      <c r="C88" s="3"/>
      <c r="D88" s="3"/>
      <c r="E88" s="3"/>
      <c r="F88" s="3"/>
      <c r="G88" s="44"/>
      <c r="H88" s="43"/>
      <c r="I88" s="3"/>
      <c r="J88" s="43"/>
      <c r="K88" s="3"/>
      <c r="L88" s="3"/>
      <c r="M88" s="3"/>
      <c r="N88" s="3"/>
      <c r="O88" s="4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B89" s="43"/>
      <c r="C89" s="3"/>
      <c r="D89" s="3"/>
      <c r="E89" s="3"/>
      <c r="F89" s="3"/>
      <c r="G89" s="44"/>
      <c r="H89" s="43"/>
      <c r="I89" s="3"/>
      <c r="J89" s="43"/>
      <c r="K89" s="3"/>
      <c r="L89" s="3"/>
      <c r="M89" s="3"/>
      <c r="N89" s="3"/>
      <c r="O89" s="4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B90" s="43"/>
      <c r="C90" s="3"/>
      <c r="D90" s="3"/>
      <c r="E90" s="3"/>
      <c r="F90" s="3"/>
      <c r="G90" s="44"/>
      <c r="H90" s="43"/>
      <c r="I90" s="3"/>
      <c r="J90" s="43"/>
      <c r="K90" s="3"/>
      <c r="L90" s="3"/>
      <c r="M90" s="3"/>
      <c r="N90" s="3"/>
      <c r="O90" s="4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43"/>
      <c r="C91" s="3"/>
      <c r="D91" s="3"/>
      <c r="E91" s="3"/>
      <c r="F91" s="3"/>
      <c r="G91" s="44"/>
      <c r="H91" s="43"/>
      <c r="I91" s="3"/>
      <c r="J91" s="43"/>
      <c r="K91" s="3"/>
      <c r="L91" s="3"/>
      <c r="M91" s="3"/>
      <c r="N91" s="3"/>
      <c r="O91" s="4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B92" s="43"/>
      <c r="C92" s="3"/>
      <c r="D92" s="3"/>
      <c r="E92" s="3"/>
      <c r="F92" s="3"/>
      <c r="G92" s="44"/>
      <c r="H92" s="43"/>
      <c r="I92" s="3"/>
      <c r="J92" s="43"/>
      <c r="K92" s="3"/>
      <c r="L92" s="3"/>
      <c r="M92" s="3"/>
      <c r="N92" s="3"/>
      <c r="O92" s="4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B93" s="43"/>
      <c r="C93" s="3"/>
      <c r="D93" s="3"/>
      <c r="E93" s="3"/>
      <c r="F93" s="3"/>
      <c r="G93" s="44"/>
      <c r="H93" s="43"/>
      <c r="I93" s="3"/>
      <c r="J93" s="43"/>
      <c r="K93" s="3"/>
      <c r="L93" s="3"/>
      <c r="M93" s="3"/>
      <c r="N93" s="3"/>
      <c r="O93" s="4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B94" s="43"/>
      <c r="C94" s="3"/>
      <c r="D94" s="3"/>
      <c r="E94" s="3"/>
      <c r="F94" s="3"/>
      <c r="G94" s="44"/>
      <c r="H94" s="43"/>
      <c r="I94" s="3"/>
      <c r="J94" s="43"/>
      <c r="K94" s="3"/>
      <c r="L94" s="3"/>
      <c r="M94" s="3"/>
      <c r="N94" s="3"/>
      <c r="O94" s="4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B95" s="43"/>
      <c r="C95" s="3"/>
      <c r="D95" s="3"/>
      <c r="E95" s="3"/>
      <c r="F95" s="3"/>
      <c r="G95" s="44"/>
      <c r="H95" s="43"/>
      <c r="I95" s="3"/>
      <c r="J95" s="43"/>
      <c r="K95" s="3"/>
      <c r="L95" s="3"/>
      <c r="M95" s="3"/>
      <c r="N95" s="3"/>
      <c r="O95" s="4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B96" s="43"/>
      <c r="C96" s="3"/>
      <c r="D96" s="3"/>
      <c r="E96" s="3"/>
      <c r="F96" s="3"/>
      <c r="G96" s="44"/>
      <c r="H96" s="43"/>
      <c r="I96" s="3"/>
      <c r="J96" s="43"/>
      <c r="K96" s="3"/>
      <c r="L96" s="3"/>
      <c r="M96" s="3"/>
      <c r="N96" s="3"/>
      <c r="O96" s="4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B97" s="43"/>
      <c r="C97" s="3"/>
      <c r="D97" s="3"/>
      <c r="E97" s="3"/>
      <c r="F97" s="3"/>
      <c r="G97" s="44"/>
      <c r="H97" s="43"/>
      <c r="I97" s="3"/>
      <c r="J97" s="43"/>
      <c r="K97" s="3"/>
      <c r="L97" s="3"/>
      <c r="M97" s="3"/>
      <c r="N97" s="3"/>
      <c r="O97" s="4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B98" s="43"/>
      <c r="C98" s="3"/>
      <c r="D98" s="3"/>
      <c r="E98" s="3"/>
      <c r="F98" s="3"/>
      <c r="G98" s="44"/>
      <c r="H98" s="43"/>
      <c r="I98" s="3"/>
      <c r="J98" s="43"/>
      <c r="K98" s="3"/>
      <c r="L98" s="3"/>
      <c r="M98" s="3"/>
      <c r="N98" s="3"/>
      <c r="O98" s="4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B99" s="43"/>
      <c r="C99" s="3"/>
      <c r="D99" s="3"/>
      <c r="E99" s="3"/>
      <c r="F99" s="3"/>
      <c r="G99" s="44"/>
      <c r="H99" s="43"/>
      <c r="I99" s="3"/>
      <c r="J99" s="43"/>
      <c r="K99" s="3"/>
      <c r="L99" s="3"/>
      <c r="M99" s="3"/>
      <c r="N99" s="3"/>
      <c r="O99" s="4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B100" s="43"/>
      <c r="C100" s="3"/>
      <c r="D100" s="3"/>
      <c r="E100" s="3"/>
      <c r="F100" s="3"/>
      <c r="G100" s="44"/>
      <c r="H100" s="43"/>
      <c r="I100" s="3"/>
      <c r="J100" s="43"/>
      <c r="K100" s="3"/>
      <c r="L100" s="3"/>
      <c r="M100" s="3"/>
      <c r="N100" s="3"/>
      <c r="O100" s="4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B101" s="43"/>
      <c r="C101" s="3"/>
      <c r="D101" s="3"/>
      <c r="E101" s="3"/>
      <c r="F101" s="3"/>
      <c r="G101" s="44"/>
      <c r="H101" s="43"/>
      <c r="I101" s="3"/>
      <c r="J101" s="43"/>
      <c r="K101" s="3"/>
      <c r="L101" s="3"/>
      <c r="M101" s="3"/>
      <c r="N101" s="3"/>
      <c r="O101" s="4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B102" s="43"/>
      <c r="C102" s="3"/>
      <c r="D102" s="3"/>
      <c r="E102" s="3"/>
      <c r="F102" s="3"/>
      <c r="G102" s="44"/>
      <c r="H102" s="43"/>
      <c r="I102" s="3"/>
      <c r="J102" s="43"/>
      <c r="K102" s="3"/>
      <c r="L102" s="3"/>
      <c r="M102" s="3"/>
      <c r="N102" s="3"/>
      <c r="O102" s="4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B103" s="43"/>
      <c r="C103" s="3"/>
      <c r="D103" s="3"/>
      <c r="E103" s="3"/>
      <c r="F103" s="3"/>
      <c r="G103" s="44"/>
      <c r="H103" s="43"/>
      <c r="I103" s="3"/>
      <c r="J103" s="43"/>
      <c r="K103" s="3"/>
      <c r="L103" s="3"/>
      <c r="M103" s="3"/>
      <c r="N103" s="3"/>
      <c r="O103" s="4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B104" s="43"/>
      <c r="C104" s="3"/>
      <c r="D104" s="3"/>
      <c r="E104" s="3"/>
      <c r="F104" s="3"/>
      <c r="G104" s="44"/>
      <c r="H104" s="43"/>
      <c r="I104" s="3"/>
      <c r="J104" s="43"/>
      <c r="K104" s="3"/>
      <c r="L104" s="3"/>
      <c r="M104" s="3"/>
      <c r="N104" s="3"/>
      <c r="O104" s="4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B105" s="43"/>
      <c r="C105" s="3"/>
      <c r="D105" s="3"/>
      <c r="E105" s="3"/>
      <c r="F105" s="3"/>
      <c r="G105" s="44"/>
      <c r="H105" s="43"/>
      <c r="I105" s="3"/>
      <c r="J105" s="43"/>
      <c r="K105" s="3"/>
      <c r="L105" s="3"/>
      <c r="M105" s="3"/>
      <c r="N105" s="3"/>
      <c r="O105" s="4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B106" s="43"/>
      <c r="C106" s="3"/>
      <c r="D106" s="3"/>
      <c r="E106" s="3"/>
      <c r="F106" s="3"/>
      <c r="G106" s="44"/>
      <c r="H106" s="43"/>
      <c r="I106" s="3"/>
      <c r="J106" s="43"/>
      <c r="K106" s="3"/>
      <c r="L106" s="3"/>
      <c r="M106" s="3"/>
      <c r="N106" s="3"/>
      <c r="O106" s="4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B107" s="43"/>
      <c r="C107" s="3"/>
      <c r="D107" s="3"/>
      <c r="E107" s="3"/>
      <c r="F107" s="3"/>
      <c r="G107" s="44"/>
      <c r="H107" s="43"/>
      <c r="I107" s="3"/>
      <c r="J107" s="43"/>
      <c r="K107" s="3"/>
      <c r="L107" s="3"/>
      <c r="M107" s="3"/>
      <c r="N107" s="3"/>
      <c r="O107" s="4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B108" s="43"/>
      <c r="C108" s="3"/>
      <c r="D108" s="3"/>
      <c r="E108" s="3"/>
      <c r="F108" s="3"/>
      <c r="G108" s="44"/>
      <c r="H108" s="43"/>
      <c r="I108" s="3"/>
      <c r="J108" s="43"/>
      <c r="K108" s="3"/>
      <c r="L108" s="3"/>
      <c r="M108" s="3"/>
      <c r="N108" s="3"/>
      <c r="O108" s="4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B109" s="43"/>
      <c r="C109" s="3"/>
      <c r="D109" s="3"/>
      <c r="E109" s="3"/>
      <c r="F109" s="3"/>
      <c r="G109" s="44"/>
      <c r="H109" s="43"/>
      <c r="I109" s="3"/>
      <c r="J109" s="43"/>
      <c r="K109" s="3"/>
      <c r="L109" s="3"/>
      <c r="M109" s="3"/>
      <c r="N109" s="3"/>
      <c r="O109" s="4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B110" s="43"/>
      <c r="C110" s="3"/>
      <c r="D110" s="3"/>
      <c r="E110" s="3"/>
      <c r="F110" s="3"/>
      <c r="G110" s="44"/>
      <c r="H110" s="43"/>
      <c r="I110" s="3"/>
      <c r="J110" s="43"/>
      <c r="K110" s="3"/>
      <c r="L110" s="3"/>
      <c r="M110" s="3"/>
      <c r="N110" s="3"/>
      <c r="O110" s="4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B111" s="43"/>
      <c r="C111" s="3"/>
      <c r="D111" s="3"/>
      <c r="E111" s="3"/>
      <c r="F111" s="3"/>
      <c r="G111" s="44"/>
      <c r="H111" s="43"/>
      <c r="I111" s="3"/>
      <c r="J111" s="43"/>
      <c r="K111" s="3"/>
      <c r="L111" s="3"/>
      <c r="M111" s="3"/>
      <c r="N111" s="3"/>
      <c r="O111" s="4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B112" s="43"/>
      <c r="C112" s="3"/>
      <c r="D112" s="3"/>
      <c r="E112" s="3"/>
      <c r="F112" s="3"/>
      <c r="G112" s="44"/>
      <c r="H112" s="43"/>
      <c r="I112" s="3"/>
      <c r="J112" s="43"/>
      <c r="K112" s="3"/>
      <c r="L112" s="3"/>
      <c r="M112" s="3"/>
      <c r="N112" s="3"/>
      <c r="O112" s="4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B113" s="43"/>
      <c r="C113" s="3"/>
      <c r="D113" s="3"/>
      <c r="E113" s="3"/>
      <c r="F113" s="3"/>
      <c r="G113" s="44"/>
      <c r="H113" s="43"/>
      <c r="I113" s="3"/>
      <c r="J113" s="43"/>
      <c r="K113" s="3"/>
      <c r="L113" s="3"/>
      <c r="M113" s="3"/>
      <c r="N113" s="3"/>
      <c r="O113" s="4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B114" s="43"/>
      <c r="C114" s="3"/>
      <c r="D114" s="3"/>
      <c r="E114" s="3"/>
      <c r="F114" s="3"/>
      <c r="G114" s="44"/>
      <c r="H114" s="43"/>
      <c r="I114" s="3"/>
      <c r="J114" s="43"/>
      <c r="K114" s="3"/>
      <c r="L114" s="3"/>
      <c r="M114" s="3"/>
      <c r="N114" s="3"/>
      <c r="O114" s="4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B115" s="43"/>
      <c r="C115" s="3"/>
      <c r="D115" s="3"/>
      <c r="E115" s="3"/>
      <c r="F115" s="3"/>
      <c r="G115" s="44"/>
      <c r="H115" s="43"/>
      <c r="I115" s="3"/>
      <c r="J115" s="43"/>
      <c r="K115" s="3"/>
      <c r="L115" s="3"/>
      <c r="M115" s="3"/>
      <c r="N115" s="3"/>
      <c r="O115" s="4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B116" s="43"/>
      <c r="C116" s="3"/>
      <c r="D116" s="3"/>
      <c r="E116" s="3"/>
      <c r="F116" s="3"/>
      <c r="G116" s="44"/>
      <c r="H116" s="43"/>
      <c r="I116" s="3"/>
      <c r="J116" s="43"/>
      <c r="K116" s="3"/>
      <c r="L116" s="3"/>
      <c r="M116" s="3"/>
      <c r="N116" s="3"/>
      <c r="O116" s="4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B117" s="43"/>
      <c r="C117" s="3"/>
      <c r="D117" s="3"/>
      <c r="E117" s="3"/>
      <c r="F117" s="3"/>
      <c r="G117" s="44"/>
      <c r="H117" s="43"/>
      <c r="I117" s="3"/>
      <c r="J117" s="43"/>
      <c r="K117" s="3"/>
      <c r="L117" s="3"/>
      <c r="M117" s="3"/>
      <c r="N117" s="3"/>
      <c r="O117" s="4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B118" s="43"/>
      <c r="C118" s="3"/>
      <c r="D118" s="3"/>
      <c r="E118" s="3"/>
      <c r="F118" s="3"/>
      <c r="G118" s="44"/>
      <c r="H118" s="43"/>
      <c r="I118" s="3"/>
      <c r="J118" s="43"/>
      <c r="K118" s="3"/>
      <c r="L118" s="3"/>
      <c r="M118" s="3"/>
      <c r="N118" s="3"/>
      <c r="O118" s="4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B119" s="43"/>
      <c r="C119" s="3"/>
      <c r="D119" s="3"/>
      <c r="E119" s="3"/>
      <c r="F119" s="3"/>
      <c r="G119" s="44"/>
      <c r="H119" s="43"/>
      <c r="I119" s="3"/>
      <c r="J119" s="43"/>
      <c r="K119" s="3"/>
      <c r="L119" s="3"/>
      <c r="M119" s="3"/>
      <c r="N119" s="3"/>
      <c r="O119" s="4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B120" s="43"/>
      <c r="C120" s="3"/>
      <c r="D120" s="3"/>
      <c r="E120" s="3"/>
      <c r="F120" s="3"/>
      <c r="G120" s="44"/>
      <c r="H120" s="43"/>
      <c r="I120" s="3"/>
      <c r="J120" s="43"/>
      <c r="K120" s="3"/>
      <c r="L120" s="3"/>
      <c r="M120" s="3"/>
      <c r="N120" s="3"/>
      <c r="O120" s="4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B121" s="43"/>
      <c r="C121" s="3"/>
      <c r="D121" s="3"/>
      <c r="E121" s="3"/>
      <c r="F121" s="3"/>
      <c r="G121" s="44"/>
      <c r="H121" s="43"/>
      <c r="I121" s="3"/>
      <c r="J121" s="43"/>
      <c r="K121" s="3"/>
      <c r="L121" s="3"/>
      <c r="M121" s="3"/>
      <c r="N121" s="3"/>
      <c r="O121" s="4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B122" s="43"/>
      <c r="C122" s="3"/>
      <c r="D122" s="3"/>
      <c r="E122" s="3"/>
      <c r="F122" s="3"/>
      <c r="G122" s="44"/>
      <c r="H122" s="43"/>
      <c r="I122" s="3"/>
      <c r="J122" s="43"/>
      <c r="K122" s="3"/>
      <c r="L122" s="3"/>
      <c r="M122" s="3"/>
      <c r="N122" s="3"/>
      <c r="O122" s="4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B123" s="43"/>
      <c r="C123" s="3"/>
      <c r="D123" s="3"/>
      <c r="E123" s="3"/>
      <c r="F123" s="3"/>
      <c r="G123" s="44"/>
      <c r="H123" s="43"/>
      <c r="I123" s="3"/>
      <c r="J123" s="43"/>
      <c r="K123" s="3"/>
      <c r="L123" s="3"/>
      <c r="M123" s="3"/>
      <c r="N123" s="3"/>
      <c r="O123" s="4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B124" s="43"/>
      <c r="C124" s="3"/>
      <c r="D124" s="3"/>
      <c r="E124" s="3"/>
      <c r="F124" s="3"/>
      <c r="G124" s="44"/>
      <c r="H124" s="43"/>
      <c r="I124" s="3"/>
      <c r="J124" s="43"/>
      <c r="K124" s="3"/>
      <c r="L124" s="3"/>
      <c r="M124" s="3"/>
      <c r="N124" s="3"/>
      <c r="O124" s="4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B125" s="43"/>
      <c r="C125" s="3"/>
      <c r="D125" s="3"/>
      <c r="E125" s="3"/>
      <c r="F125" s="3"/>
      <c r="G125" s="44"/>
      <c r="H125" s="43"/>
      <c r="I125" s="3"/>
      <c r="J125" s="43"/>
      <c r="K125" s="3"/>
      <c r="L125" s="3"/>
      <c r="M125" s="3"/>
      <c r="N125" s="3"/>
      <c r="O125" s="4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B126" s="43"/>
      <c r="C126" s="3"/>
      <c r="D126" s="3"/>
      <c r="E126" s="3"/>
      <c r="F126" s="3"/>
      <c r="G126" s="44"/>
      <c r="H126" s="43"/>
      <c r="I126" s="3"/>
      <c r="J126" s="43"/>
      <c r="K126" s="3"/>
      <c r="L126" s="3"/>
      <c r="M126" s="3"/>
      <c r="N126" s="3"/>
      <c r="O126" s="4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B127" s="43"/>
      <c r="C127" s="3"/>
      <c r="D127" s="3"/>
      <c r="E127" s="3"/>
      <c r="F127" s="3"/>
      <c r="G127" s="44"/>
      <c r="H127" s="43"/>
      <c r="I127" s="3"/>
      <c r="J127" s="43"/>
      <c r="K127" s="3"/>
      <c r="L127" s="3"/>
      <c r="M127" s="3"/>
      <c r="N127" s="3"/>
      <c r="O127" s="4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B128" s="43"/>
      <c r="C128" s="3"/>
      <c r="D128" s="3"/>
      <c r="E128" s="3"/>
      <c r="F128" s="3"/>
      <c r="G128" s="44"/>
      <c r="H128" s="43"/>
      <c r="I128" s="3"/>
      <c r="J128" s="43"/>
      <c r="K128" s="3"/>
      <c r="L128" s="3"/>
      <c r="M128" s="3"/>
      <c r="N128" s="3"/>
      <c r="O128" s="43"/>
      <c r="P128" s="3"/>
      <c r="Q128" s="3"/>
      <c r="R128" s="3"/>
      <c r="S128" s="3"/>
      <c r="T128" s="3"/>
      <c r="U128" s="3"/>
      <c r="V128" s="3"/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3.14"/>
    <col collapsed="false" customWidth="true" hidden="false" outlineLevel="0" max="7" min="2" style="36" width="7.56"/>
    <col collapsed="false" customWidth="true" hidden="false" outlineLevel="0" max="8" min="8" style="35" width="7.56"/>
    <col collapsed="false" customWidth="true" hidden="false" outlineLevel="0" max="9" min="9" style="35" width="10.41"/>
    <col collapsed="false" customWidth="true" hidden="false" outlineLevel="0" max="10" min="10" style="34" width="9.41"/>
    <col collapsed="false" customWidth="true" hidden="false" outlineLevel="0" max="14" min="11" style="34" width="7.56"/>
    <col collapsed="false" customWidth="true" hidden="false" outlineLevel="0" max="15" min="15" style="35" width="7.56"/>
    <col collapsed="false" customWidth="true" hidden="false" outlineLevel="0" max="21" min="16" style="34" width="7.56"/>
    <col collapsed="false" customWidth="true" hidden="false" outlineLevel="0" max="22" min="22" style="34" width="9.41"/>
    <col collapsed="false" customWidth="true" hidden="false" outlineLevel="0" max="23" min="23" style="34" width="7.56"/>
    <col collapsed="false" customWidth="false" hidden="false" outlineLevel="0" max="257" min="24" style="34" width="9.14"/>
  </cols>
  <sheetData>
    <row r="1" customFormat="false" ht="12.75" hidden="false" customHeight="true" outlineLevel="0" collapsed="false">
      <c r="A1" s="45" t="s">
        <v>203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46" customFormat="true" ht="25.5" hidden="false" customHeight="true" outlineLevel="0" collapsed="false">
      <c r="A2" s="47" t="s">
        <v>204</v>
      </c>
      <c r="B2" s="48" t="n">
        <v>39600</v>
      </c>
      <c r="C2" s="48" t="n">
        <v>39630</v>
      </c>
      <c r="D2" s="48" t="n">
        <v>39661</v>
      </c>
      <c r="E2" s="48" t="n">
        <v>39692</v>
      </c>
      <c r="F2" s="48" t="n">
        <v>39722</v>
      </c>
      <c r="G2" s="48" t="n">
        <v>39753</v>
      </c>
      <c r="H2" s="48" t="n">
        <v>39783</v>
      </c>
      <c r="I2" s="48" t="s">
        <v>14</v>
      </c>
      <c r="J2" s="49" t="s">
        <v>120</v>
      </c>
      <c r="K2" s="39"/>
      <c r="L2" s="39"/>
      <c r="M2" s="39"/>
      <c r="N2" s="39"/>
      <c r="O2" s="39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122</v>
      </c>
      <c r="B3" s="42" t="n">
        <f aca="false">(464371*52049)/1720160</f>
        <v>14051.0453556646</v>
      </c>
      <c r="C3" s="42" t="n">
        <v>7343</v>
      </c>
      <c r="D3" s="42" t="n">
        <f aca="false">(571337*52049)/1720160</f>
        <v>17287.6473775695</v>
      </c>
      <c r="E3" s="42" t="n">
        <f aca="false">(272526*52049)/1720160</f>
        <v>8246.15487745326</v>
      </c>
      <c r="F3" s="42" t="n">
        <f aca="false">(510339*52049)/1720160</f>
        <v>15441.9557546972</v>
      </c>
      <c r="G3" s="42" t="n">
        <f aca="false">(424380*52049)/1720160</f>
        <v>12840.9884080551</v>
      </c>
      <c r="H3" s="42" t="n">
        <f aca="false">(391148*52049)/1720160</f>
        <v>11835.4468491303</v>
      </c>
      <c r="I3" s="12" t="n">
        <f aca="false">SUM(B3:H3)</f>
        <v>87046.23862257</v>
      </c>
      <c r="J3" s="12" t="n">
        <f aca="false">(SUM(B3:H3))/7</f>
        <v>12435.1769460814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51" t="s">
        <v>123</v>
      </c>
      <c r="B4" s="42" t="n">
        <f aca="false">(464371*4812)/1720160</f>
        <v>1299.03802669519</v>
      </c>
      <c r="C4" s="42" t="n">
        <f aca="false">(242696*4812)/1720160</f>
        <v>678.921235233932</v>
      </c>
      <c r="D4" s="42" t="n">
        <f aca="false">(571337*4812)/1720160</f>
        <v>1598.26623337364</v>
      </c>
      <c r="E4" s="42" t="n">
        <f aca="false">(272526*4812)/1720160</f>
        <v>762.368100641801</v>
      </c>
      <c r="F4" s="42" t="n">
        <f aca="false">(510339*4812)/1720160</f>
        <v>1427.62956236629</v>
      </c>
      <c r="G4" s="42" t="n">
        <f aca="false">(424380*4812)/1720160</f>
        <v>1187.1666356618</v>
      </c>
      <c r="H4" s="42" t="n">
        <f aca="false">(391148*4812)/1720160</f>
        <v>1094.20296716585</v>
      </c>
      <c r="I4" s="12" t="n">
        <f aca="false">SUM(B4:H4)</f>
        <v>8047.5927611385</v>
      </c>
      <c r="J4" s="12" t="n">
        <f aca="false">(SUM(B4:H4))/7</f>
        <v>1149.6561087340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2.75" hidden="false" customHeight="false" outlineLevel="0" collapsed="false">
      <c r="A5" s="51" t="s">
        <v>124</v>
      </c>
      <c r="B5" s="42" t="n">
        <f aca="false">(464371*12817)/1720160</f>
        <v>3460.05203411311</v>
      </c>
      <c r="C5" s="42" t="n">
        <f aca="false">(242696*12817)/1720160</f>
        <v>1808.34028927542</v>
      </c>
      <c r="D5" s="42" t="n">
        <f aca="false">(571337*12817)/1720160</f>
        <v>4257.06116233374</v>
      </c>
      <c r="E5" s="42" t="n">
        <f aca="false">(272526*12817)/1720160</f>
        <v>2030.60514254488</v>
      </c>
      <c r="F5" s="42" t="n">
        <f aca="false">(510339*12817)/1720160</f>
        <v>3802.56194946982</v>
      </c>
      <c r="G5" s="42" t="n">
        <f aca="false">(424380*12817)/1720160</f>
        <v>3162.077050972</v>
      </c>
      <c r="H5" s="42" t="n">
        <f aca="false">(391148*12817)/1720160</f>
        <v>2914.46372197935</v>
      </c>
      <c r="I5" s="12" t="n">
        <f aca="false">SUM(B5:H5)</f>
        <v>21435.1613506883</v>
      </c>
      <c r="J5" s="12" t="n">
        <f aca="false">(SUM(B5:H5))/7</f>
        <v>3062.16590724119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51" t="s">
        <v>125</v>
      </c>
      <c r="B6" s="42" t="n">
        <f aca="false">(464371*1568)/1720160</f>
        <v>423.294186587294</v>
      </c>
      <c r="C6" s="42" t="n">
        <f aca="false">(242696*1568)/1720160</f>
        <v>221.227867175146</v>
      </c>
      <c r="D6" s="42" t="n">
        <f aca="false">(571337*1568)/1720160</f>
        <v>520.79830713422</v>
      </c>
      <c r="E6" s="42" t="n">
        <f aca="false">(272526*1568)/1720160</f>
        <v>248.41919821412</v>
      </c>
      <c r="F6" s="42" t="n">
        <f aca="false">(510339*1568)/1720160</f>
        <v>465.196000372058</v>
      </c>
      <c r="G6" s="42" t="n">
        <f aca="false">(424380*1568)/1720160</f>
        <v>386.84066598456</v>
      </c>
      <c r="H6" s="42" t="n">
        <f aca="false">(391148*1568)/1720160</f>
        <v>356.548265277649</v>
      </c>
      <c r="I6" s="12" t="n">
        <f aca="false">SUM(B6:H6)</f>
        <v>2622.32449074505</v>
      </c>
      <c r="J6" s="12" t="n">
        <f aca="false">(SUM(B6:H6))/7</f>
        <v>374.6177843921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2.75" hidden="false" customHeight="false" outlineLevel="0" collapsed="false">
      <c r="A7" s="51" t="s">
        <v>126</v>
      </c>
      <c r="B7" s="42" t="n">
        <f aca="false">(464371*8708)/1720160</f>
        <v>2350.79450051158</v>
      </c>
      <c r="C7" s="42" t="n">
        <f aca="false">(242696*8708)/1720160</f>
        <v>1228.60476234769</v>
      </c>
      <c r="D7" s="42" t="n">
        <f aca="false">(571337*8708)/1720160</f>
        <v>2892.29059854897</v>
      </c>
      <c r="E7" s="42" t="n">
        <f aca="false">(272526*8708)/1720160</f>
        <v>1379.61376151056</v>
      </c>
      <c r="F7" s="42" t="n">
        <f aca="false">(510339*8708)/1720160</f>
        <v>2583.49921635197</v>
      </c>
      <c r="G7" s="42" t="n">
        <f aca="false">(424380*8708)/1720160</f>
        <v>2148.34727002139</v>
      </c>
      <c r="H7" s="42" t="n">
        <f aca="false">(391148*8708)/1720160</f>
        <v>1980.11625895266</v>
      </c>
      <c r="I7" s="12" t="n">
        <f aca="false">SUM(B7:H7)</f>
        <v>14563.2663682448</v>
      </c>
      <c r="J7" s="12" t="n">
        <f aca="false">(SUM(B7:H7))/7</f>
        <v>2080.46662403497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.75" hidden="false" customHeight="false" outlineLevel="0" collapsed="false">
      <c r="A8" s="51" t="s">
        <v>127</v>
      </c>
      <c r="B8" s="42" t="n">
        <f aca="false">(464371*148622)/1720160</f>
        <v>40121.7019126128</v>
      </c>
      <c r="C8" s="42" t="n">
        <f aca="false">(242696*148622)/1720160</f>
        <v>20968.9592316994</v>
      </c>
      <c r="D8" s="42" t="n">
        <f aca="false">(571337*148622)/1720160</f>
        <v>49363.5752569528</v>
      </c>
      <c r="E8" s="42" t="n">
        <f aca="false">(272526*148622)/1720160</f>
        <v>23546.2742837876</v>
      </c>
      <c r="F8" s="42" t="n">
        <f aca="false">(510339*148622)/1720160</f>
        <v>44093.3418158776</v>
      </c>
      <c r="G8" s="42" t="n">
        <f aca="false">(424380*148622)/1720160</f>
        <v>36666.4754208911</v>
      </c>
      <c r="H8" s="42" t="n">
        <f aca="false">(391148*148622)/1720160</f>
        <v>33795.2272207237</v>
      </c>
      <c r="I8" s="12" t="n">
        <f aca="false">SUM(B8:H8)</f>
        <v>248555.555142545</v>
      </c>
      <c r="J8" s="12" t="n">
        <f aca="false">(SUM(B8:H8))/7</f>
        <v>35507.93644893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.75" hidden="false" customHeight="false" outlineLevel="0" collapsed="false">
      <c r="A9" s="51" t="s">
        <v>128</v>
      </c>
      <c r="B9" s="42" t="n">
        <f aca="false">(464371*41733)/1720160</f>
        <v>11266.1583474793</v>
      </c>
      <c r="C9" s="42" t="n">
        <f aca="false">(242696*41733)/1720160</f>
        <v>5888.07562552321</v>
      </c>
      <c r="D9" s="42" t="n">
        <f aca="false">(571337*41733)/1720160</f>
        <v>13861.272800786</v>
      </c>
      <c r="E9" s="42" t="n">
        <f aca="false">(272526*41733)/1720160</f>
        <v>6611.78469328435</v>
      </c>
      <c r="F9" s="42" t="n">
        <f aca="false">(510339*41733)/1720160</f>
        <v>12381.3932930658</v>
      </c>
      <c r="G9" s="42" t="n">
        <f aca="false">(424380*41733)/1720160</f>
        <v>10295.9320877128</v>
      </c>
      <c r="H9" s="42" t="n">
        <f aca="false">(391148*41733)/1720160</f>
        <v>9489.68670588783</v>
      </c>
      <c r="I9" s="12" t="n">
        <f aca="false">SUM(B9:H9)</f>
        <v>69794.3035537392</v>
      </c>
      <c r="J9" s="12" t="n">
        <f aca="false">(SUM(B9:H9))/7</f>
        <v>9970.61479339131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2.75" hidden="false" customHeight="false" outlineLevel="0" collapsed="false">
      <c r="A10" s="51" t="s">
        <v>129</v>
      </c>
      <c r="B10" s="42" t="n">
        <f aca="false">(464371*1405)/1720160</f>
        <v>379.291028160171</v>
      </c>
      <c r="C10" s="42" t="n">
        <f aca="false">(242696*1405)/1720160</f>
        <v>198.230327411404</v>
      </c>
      <c r="D10" s="42" t="n">
        <f aca="false">(571337*1405)/1720160</f>
        <v>466.659197400242</v>
      </c>
      <c r="E10" s="42" t="n">
        <f aca="false">(272526*1405)/1720160</f>
        <v>222.595008603851</v>
      </c>
      <c r="F10" s="42" t="n">
        <f aca="false">(510339*1405)/1720160</f>
        <v>416.836977374198</v>
      </c>
      <c r="G10" s="42" t="n">
        <f aca="false">(424380*1405)/1720160</f>
        <v>346.626999813971</v>
      </c>
      <c r="H10" s="42" t="n">
        <f aca="false">(391148*1405)/1720160</f>
        <v>319.483617802995</v>
      </c>
      <c r="I10" s="12" t="n">
        <f aca="false">SUM(B10:H10)</f>
        <v>2349.72315656683</v>
      </c>
      <c r="J10" s="12" t="n">
        <f aca="false">(SUM(B10:H10))/7</f>
        <v>335.67473665240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2.75" hidden="false" customHeight="false" outlineLevel="0" collapsed="false">
      <c r="A11" s="51" t="s">
        <v>130</v>
      </c>
      <c r="B11" s="42" t="n">
        <f aca="false">(464371*28411)/1720160</f>
        <v>7669.77750965027</v>
      </c>
      <c r="C11" s="42" t="n">
        <f aca="false">(242696*28411)/1720160</f>
        <v>4008.48528974049</v>
      </c>
      <c r="D11" s="42" t="n">
        <f aca="false">(571337*28411)/1720160</f>
        <v>9436.48004081016</v>
      </c>
      <c r="E11" s="42" t="n">
        <f aca="false">(272526*28411)/1720160</f>
        <v>4501.17209213096</v>
      </c>
      <c r="F11" s="42" t="n">
        <f aca="false">(510339*28411)/1720160</f>
        <v>8429.00737663938</v>
      </c>
      <c r="G11" s="42" t="n">
        <f aca="false">(424380*28411)/1720160</f>
        <v>7009.26668449447</v>
      </c>
      <c r="H11" s="42" t="n">
        <f aca="false">(391148*28411)/1720160</f>
        <v>6460.39079387964</v>
      </c>
      <c r="I11" s="12" t="n">
        <f aca="false">SUM(B11:H11)</f>
        <v>47514.5797873454</v>
      </c>
      <c r="J11" s="12" t="n">
        <f aca="false">(SUM(B11:H11))/7</f>
        <v>6787.79711247791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2.75" hidden="false" customHeight="false" outlineLevel="0" collapsed="false">
      <c r="A12" s="51" t="s">
        <v>131</v>
      </c>
      <c r="B12" s="42" t="n">
        <f aca="false">(464371*27508)/1720160</f>
        <v>7426.00541112455</v>
      </c>
      <c r="C12" s="42" t="n">
        <f aca="false">(242696*27508)/1720160</f>
        <v>3881.08174123337</v>
      </c>
      <c r="D12" s="42" t="n">
        <f aca="false">(571337*27508)/1720160</f>
        <v>9136.55601571947</v>
      </c>
      <c r="E12" s="42" t="n">
        <f aca="false">(272526*27508)/1720160</f>
        <v>4358.1092503023</v>
      </c>
      <c r="F12" s="42" t="n">
        <f aca="false">(510339*27508)/1720160</f>
        <v>8161.10432285369</v>
      </c>
      <c r="G12" s="42" t="n">
        <f aca="false">(424380*27508)/1720160</f>
        <v>6786.48790810157</v>
      </c>
      <c r="H12" s="42" t="n">
        <f aca="false">(391148*27508)/1720160</f>
        <v>6255.05719467956</v>
      </c>
      <c r="I12" s="12" t="n">
        <f aca="false">SUM(B12:H12)</f>
        <v>46004.4018440145</v>
      </c>
      <c r="J12" s="12" t="n">
        <f aca="false">(SUM(B12:H12))/7</f>
        <v>6572.05740628779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false" outlineLevel="0" collapsed="false">
      <c r="A13" s="51" t="s">
        <v>132</v>
      </c>
      <c r="B13" s="42" t="n">
        <f aca="false">(464371*3485)/1720160</f>
        <v>940.803724653521</v>
      </c>
      <c r="C13" s="42" t="n">
        <f aca="false">(242696*3485)/1720160</f>
        <v>491.695865500884</v>
      </c>
      <c r="D13" s="42" t="n">
        <f aca="false">(571337*3485)/1720160</f>
        <v>1157.51409461911</v>
      </c>
      <c r="E13" s="42" t="n">
        <f aca="false">(272526*3485)/1720160</f>
        <v>552.130679704214</v>
      </c>
      <c r="F13" s="42" t="n">
        <f aca="false">(510339*3485)/1720160</f>
        <v>1033.93371256162</v>
      </c>
      <c r="G13" s="42" t="n">
        <f aca="false">(424380*3485)/1720160</f>
        <v>859.782985303693</v>
      </c>
      <c r="H13" s="42" t="n">
        <f aca="false">(391148*3485)/1720160</f>
        <v>792.455806436611</v>
      </c>
      <c r="I13" s="12" t="n">
        <f aca="false">SUM(B13:H13)</f>
        <v>5828.31686877965</v>
      </c>
      <c r="J13" s="12" t="n">
        <f aca="false">(SUM(B13:H13))/7</f>
        <v>832.61669553995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51" t="s">
        <v>133</v>
      </c>
      <c r="B14" s="42" t="n">
        <f aca="false">(464371*1003)/1720160</f>
        <v>270.767901241745</v>
      </c>
      <c r="C14" s="42" t="n">
        <f aca="false">(242696*1003)/1720160</f>
        <v>141.512468607571</v>
      </c>
      <c r="D14" s="42" t="n">
        <f aca="false">(571337*1003)/1720160</f>
        <v>333.138202841596</v>
      </c>
      <c r="E14" s="42" t="n">
        <f aca="false">(272526*1003)/1720160</f>
        <v>158.905902939261</v>
      </c>
      <c r="F14" s="42" t="n">
        <f aca="false">(510339*1003)/1720160</f>
        <v>297.571166054321</v>
      </c>
      <c r="G14" s="42" t="n">
        <f aca="false">(424380*1003)/1720160</f>
        <v>247.449737233746</v>
      </c>
      <c r="H14" s="42" t="n">
        <f aca="false">(391148*1003)/1720160</f>
        <v>228.072646730537</v>
      </c>
      <c r="I14" s="12" t="n">
        <f aca="false">SUM(B14:H14)</f>
        <v>1677.41802564878</v>
      </c>
      <c r="J14" s="12" t="n">
        <f aca="false">(SUM(B14:H14))/7</f>
        <v>239.631146521254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2.75" hidden="false" customHeight="false" outlineLevel="0" collapsed="false">
      <c r="A15" s="51" t="s">
        <v>134</v>
      </c>
      <c r="B15" s="42" t="n">
        <f aca="false">(464371*1472)/1720160</f>
        <v>397.378215979909</v>
      </c>
      <c r="C15" s="42" t="n">
        <f aca="false">(242696*1472)/1720160</f>
        <v>207.683303878709</v>
      </c>
      <c r="D15" s="42" t="n">
        <f aca="false">(571337*1472)/1720160</f>
        <v>488.91269649335</v>
      </c>
      <c r="E15" s="42" t="n">
        <f aca="false">(272526*1472)/1720160</f>
        <v>233.209859547949</v>
      </c>
      <c r="F15" s="42" t="n">
        <f aca="false">(510339*1472)/1720160</f>
        <v>436.714612594177</v>
      </c>
      <c r="G15" s="42" t="n">
        <f aca="false">(424380*1472)/1720160</f>
        <v>363.156543577342</v>
      </c>
      <c r="H15" s="42" t="n">
        <f aca="false">(391148*1472)/1720160</f>
        <v>334.718779648405</v>
      </c>
      <c r="I15" s="12" t="n">
        <f aca="false">SUM(B15:H15)</f>
        <v>2461.77401171984</v>
      </c>
      <c r="J15" s="12" t="n">
        <f aca="false">(SUM(B15:H15))/7</f>
        <v>351.682001674263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2.75" hidden="false" customHeight="false" outlineLevel="0" collapsed="false">
      <c r="A16" s="51" t="s">
        <v>135</v>
      </c>
      <c r="B16" s="42" t="n">
        <f aca="false">(464371*6603)/1720160</f>
        <v>1782.53285333922</v>
      </c>
      <c r="C16" s="42" t="n">
        <f aca="false">(242696*6603)/1720160</f>
        <v>931.611994233095</v>
      </c>
      <c r="D16" s="42" t="n">
        <f aca="false">(571337*6603)/1720160</f>
        <v>2193.13215689238</v>
      </c>
      <c r="E16" s="42" t="n">
        <f aca="false">(272526*6603)/1720160</f>
        <v>1046.11732513255</v>
      </c>
      <c r="F16" s="42" t="n">
        <f aca="false">(510339*6603)/1720160</f>
        <v>1958.98545309739</v>
      </c>
      <c r="G16" s="42" t="n">
        <f aca="false">(424380*6603)/1720160</f>
        <v>1629.02354432146</v>
      </c>
      <c r="H16" s="42" t="n">
        <f aca="false">(391148*6603)/1720160</f>
        <v>1501.45930843642</v>
      </c>
      <c r="I16" s="12" t="n">
        <f aca="false">SUM(B16:H16)</f>
        <v>11042.8626354525</v>
      </c>
      <c r="J16" s="12" t="n">
        <f aca="false">(SUM(B16:H16))/7</f>
        <v>1577.5518050646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51" t="s">
        <v>136</v>
      </c>
      <c r="B17" s="42" t="n">
        <f aca="false">(464371*5658)/1720160</f>
        <v>1527.42251767277</v>
      </c>
      <c r="C17" s="42" t="n">
        <f aca="false">(242696*5658)/1720160</f>
        <v>798.282699283788</v>
      </c>
      <c r="D17" s="42" t="n">
        <f aca="false">(571337*5658)/1720160</f>
        <v>1879.25817714631</v>
      </c>
      <c r="E17" s="42" t="n">
        <f aca="false">(272526*5658)/1720160</f>
        <v>896.400397637429</v>
      </c>
      <c r="F17" s="42" t="n">
        <f aca="false">(510339*5658)/1720160</f>
        <v>1678.62179215887</v>
      </c>
      <c r="G17" s="42" t="n">
        <f aca="false">(424380*5658)/1720160</f>
        <v>1395.88296437541</v>
      </c>
      <c r="H17" s="42" t="n">
        <f aca="false">(391148*5658)/1720160</f>
        <v>1286.57530927356</v>
      </c>
      <c r="I17" s="12" t="n">
        <f aca="false">SUM(B17:H17)</f>
        <v>9462.44385754813</v>
      </c>
      <c r="J17" s="12" t="n">
        <f aca="false">(SUM(B17:H17))/7</f>
        <v>1351.7776939354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2.75" hidden="false" customHeight="false" outlineLevel="0" collapsed="false">
      <c r="A18" s="51" t="s">
        <v>137</v>
      </c>
      <c r="B18" s="42" t="n">
        <f aca="false">(464371*74419)/1720160</f>
        <v>20090.0064232397</v>
      </c>
      <c r="C18" s="42" t="n">
        <f aca="false">(242696*74419)/1720160</f>
        <v>10499.7172495582</v>
      </c>
      <c r="D18" s="42" t="n">
        <f aca="false">(571337*74419)/1720160</f>
        <v>24717.6589404474</v>
      </c>
      <c r="E18" s="42" t="n">
        <f aca="false">(272526*74419)/1720160</f>
        <v>11790.2476478932</v>
      </c>
      <c r="F18" s="42" t="n">
        <f aca="false">(510339*74419)/1720160</f>
        <v>22078.7124691889</v>
      </c>
      <c r="G18" s="42" t="n">
        <f aca="false">(424380*74419)/1720160</f>
        <v>18359.8823481537</v>
      </c>
      <c r="H18" s="42" t="n">
        <f aca="false">(391148*74419)/1720160</f>
        <v>16922.1717816947</v>
      </c>
      <c r="I18" s="12" t="n">
        <f aca="false">SUM(B18:H18)</f>
        <v>124458.396860176</v>
      </c>
      <c r="J18" s="12" t="n">
        <f aca="false">(SUM(B18:H18))/7</f>
        <v>17779.770980025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2.75" hidden="false" customHeight="false" outlineLevel="0" collapsed="false">
      <c r="A19" s="51" t="s">
        <v>138</v>
      </c>
      <c r="B19" s="42" t="n">
        <f aca="false">(464371*16085)/1720160</f>
        <v>4342.27486687285</v>
      </c>
      <c r="C19" s="42" t="n">
        <f aca="false">(242696*16085)/1720160</f>
        <v>2269.41979815831</v>
      </c>
      <c r="D19" s="42" t="n">
        <f aca="false">(571337*16085)/1720160</f>
        <v>5342.50049123337</v>
      </c>
      <c r="E19" s="42" t="n">
        <f aca="false">(272526*16085)/1720160</f>
        <v>2548.3563796391</v>
      </c>
      <c r="F19" s="42" t="n">
        <f aca="false">(510339*16085)/1720160</f>
        <v>4772.11585840852</v>
      </c>
      <c r="G19" s="42" t="n">
        <f aca="false">(424380*16085)/1720160</f>
        <v>3968.32405125105</v>
      </c>
      <c r="H19" s="42" t="n">
        <f aca="false">(391148*16085)/1720160</f>
        <v>3657.57579527486</v>
      </c>
      <c r="I19" s="12" t="n">
        <f aca="false">SUM(B19:H19)</f>
        <v>26900.5672408381</v>
      </c>
      <c r="J19" s="12" t="n">
        <f aca="false">(SUM(B19:H19))/7</f>
        <v>3842.9381772625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3"/>
    </row>
    <row r="20" customFormat="false" ht="12.75" hidden="false" customHeight="false" outlineLevel="0" collapsed="false">
      <c r="A20" s="51" t="s">
        <v>139</v>
      </c>
      <c r="B20" s="42" t="n">
        <f aca="false">(464371*2538)/1720160</f>
        <v>685.15347293275</v>
      </c>
      <c r="C20" s="42" t="n">
        <f aca="false">(242696*2538)/1720160</f>
        <v>358.084392149567</v>
      </c>
      <c r="D20" s="42" t="n">
        <f aca="false">(571337*2538)/1720160</f>
        <v>842.975831318017</v>
      </c>
      <c r="E20" s="42" t="n">
        <f aca="false">(272526*2538)/1720160</f>
        <v>402.096890986885</v>
      </c>
      <c r="F20" s="42" t="n">
        <f aca="false">(510339*2538)/1720160</f>
        <v>752.976689377732</v>
      </c>
      <c r="G20" s="42" t="n">
        <f aca="false">(424380*2538)/1720160</f>
        <v>626.148986140824</v>
      </c>
      <c r="H20" s="42" t="n">
        <f aca="false">(391148*2538)/1720160</f>
        <v>577.117026323133</v>
      </c>
      <c r="I20" s="12" t="n">
        <f aca="false">SUM(B20:H20)</f>
        <v>4244.55328922891</v>
      </c>
      <c r="J20" s="12" t="n">
        <f aca="false">(SUM(B20:H20))/7</f>
        <v>606.36475560413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3"/>
    </row>
    <row r="21" customFormat="false" ht="12.75" hidden="false" customHeight="false" outlineLevel="0" collapsed="false">
      <c r="A21" s="51" t="s">
        <v>140</v>
      </c>
      <c r="B21" s="42" t="n">
        <f aca="false">(464371*11216)/1720160</f>
        <v>3027.84923262952</v>
      </c>
      <c r="C21" s="42" t="n">
        <f aca="false">(242696*11216)/1720160</f>
        <v>1582.45647846712</v>
      </c>
      <c r="D21" s="42" t="n">
        <f aca="false">(571337*11216)/1720160</f>
        <v>3725.30217654172</v>
      </c>
      <c r="E21" s="42" t="n">
        <f aca="false">(272526*11216)/1720160</f>
        <v>1776.95773416426</v>
      </c>
      <c r="F21" s="42" t="n">
        <f aca="false">(510339*11216)/1720160</f>
        <v>3327.57547204911</v>
      </c>
      <c r="G21" s="42" t="n">
        <f aca="false">(424380*11216)/1720160</f>
        <v>2767.09496790996</v>
      </c>
      <c r="H21" s="42" t="n">
        <f aca="false">(391148*11216)/1720160</f>
        <v>2550.41157101665</v>
      </c>
      <c r="I21" s="12" t="n">
        <f aca="false">SUM(B21:H21)</f>
        <v>18757.6476327783</v>
      </c>
      <c r="J21" s="12" t="n">
        <f aca="false">(SUM(B21:H21))/7</f>
        <v>2679.6639475397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3"/>
    </row>
    <row r="22" customFormat="false" ht="12.75" hidden="false" customHeight="false" outlineLevel="0" collapsed="false">
      <c r="A22" s="51" t="s">
        <v>141</v>
      </c>
      <c r="B22" s="42" t="n">
        <f aca="false">(464371*25955)/1720160</f>
        <v>7006.76059494466</v>
      </c>
      <c r="C22" s="42" t="n">
        <f aca="false">(242696*25955)/1720160</f>
        <v>3661.9702120733</v>
      </c>
      <c r="D22" s="42" t="n">
        <f aca="false">(571337*25955)/1720160</f>
        <v>8620.73983524788</v>
      </c>
      <c r="E22" s="42" t="n">
        <f aca="false">(272526*25955)/1720160</f>
        <v>4112.06651125477</v>
      </c>
      <c r="F22" s="42" t="n">
        <f aca="false">(510339*25955)/1720160</f>
        <v>7700.35853932192</v>
      </c>
      <c r="G22" s="42" t="n">
        <f aca="false">(424380*25955)/1720160</f>
        <v>6403.34788624314</v>
      </c>
      <c r="H22" s="42" t="n">
        <f aca="false">(391148*25955)/1720160</f>
        <v>5901.91978653149</v>
      </c>
      <c r="I22" s="12" t="n">
        <f aca="false">SUM(B22:H22)</f>
        <v>43407.1633656172</v>
      </c>
      <c r="J22" s="12" t="n">
        <f aca="false">(SUM(B22:H22))/7</f>
        <v>6201.0233379453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3"/>
    </row>
    <row r="23" customFormat="false" ht="12.75" hidden="false" customHeight="false" outlineLevel="0" collapsed="false">
      <c r="A23" s="51" t="s">
        <v>142</v>
      </c>
      <c r="B23" s="42" t="n">
        <f aca="false">(464371*19728)/1720160</f>
        <v>5325.73195981769</v>
      </c>
      <c r="C23" s="42" t="n">
        <f aca="false">(242696*19728)/1720160</f>
        <v>2783.40775741791</v>
      </c>
      <c r="D23" s="42" t="n">
        <f aca="false">(571337*19728)/1720160</f>
        <v>6552.49298669891</v>
      </c>
      <c r="E23" s="42" t="n">
        <f aca="false">(272526*19728)/1720160</f>
        <v>3125.51909589806</v>
      </c>
      <c r="F23" s="42" t="n">
        <f aca="false">(510339*19728)/1720160</f>
        <v>5852.92518835457</v>
      </c>
      <c r="G23" s="42" t="n">
        <f aca="false">(424380*19728)/1720160</f>
        <v>4867.08715468329</v>
      </c>
      <c r="H23" s="42" t="n">
        <f aca="false">(391148*19728)/1720160</f>
        <v>4485.9592968096</v>
      </c>
      <c r="I23" s="12" t="n">
        <f aca="false">SUM(B23:H23)</f>
        <v>32993.12343968</v>
      </c>
      <c r="J23" s="12" t="n">
        <f aca="false">(SUM(B23:H23))/7</f>
        <v>4713.30334852572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3"/>
    </row>
    <row r="24" customFormat="false" ht="12.75" hidden="false" customHeight="false" outlineLevel="0" collapsed="false">
      <c r="A24" s="51" t="s">
        <v>143</v>
      </c>
      <c r="B24" s="42" t="n">
        <f aca="false">(464371*12224)/1720160</f>
        <v>3299.96692400707</v>
      </c>
      <c r="C24" s="42" t="n">
        <f aca="false">(242696*12224)/1720160</f>
        <v>1724.67439307971</v>
      </c>
      <c r="D24" s="42" t="n">
        <f aca="false">(571337*12224)/1720160</f>
        <v>4060.10108827086</v>
      </c>
      <c r="E24" s="42" t="n">
        <f aca="false">(272526*12224)/1720160</f>
        <v>1936.65579015906</v>
      </c>
      <c r="F24" s="42" t="n">
        <f aca="false">(510339*12224)/1720160</f>
        <v>3626.63004371686</v>
      </c>
      <c r="G24" s="42" t="n">
        <f aca="false">(424380*12224)/1720160</f>
        <v>3015.77825318575</v>
      </c>
      <c r="H24" s="42" t="n">
        <f aca="false">(391148*12224)/1720160</f>
        <v>2779.62117012371</v>
      </c>
      <c r="I24" s="12" t="n">
        <f aca="false">SUM(B24:H24)</f>
        <v>20443.427662543</v>
      </c>
      <c r="J24" s="12" t="n">
        <f aca="false">(SUM(B24:H24))/7</f>
        <v>2920.48966607757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3"/>
    </row>
    <row r="25" customFormat="false" ht="12.75" hidden="false" customHeight="false" outlineLevel="0" collapsed="false">
      <c r="A25" s="51" t="s">
        <v>144</v>
      </c>
      <c r="B25" s="42" t="n">
        <f aca="false">(464371*15825)/1720160</f>
        <v>4272.08577981118</v>
      </c>
      <c r="C25" s="42" t="n">
        <f aca="false">(242696*15825)/1720160</f>
        <v>2232.73660589713</v>
      </c>
      <c r="D25" s="42" t="n">
        <f aca="false">(571337*15825)/1720160</f>
        <v>5256.14362908102</v>
      </c>
      <c r="E25" s="42" t="n">
        <f aca="false">(272526*15825)/1720160</f>
        <v>2507.16442075156</v>
      </c>
      <c r="F25" s="42" t="n">
        <f aca="false">(510339*15825)/1720160</f>
        <v>4694.97876651009</v>
      </c>
      <c r="G25" s="42" t="n">
        <f aca="false">(424380*15825)/1720160</f>
        <v>3904.17955306483</v>
      </c>
      <c r="H25" s="42" t="n">
        <f aca="false">(391148*15825)/1720160</f>
        <v>3598.45427169566</v>
      </c>
      <c r="I25" s="12" t="n">
        <f aca="false">SUM(B25:H25)</f>
        <v>26465.7430268115</v>
      </c>
      <c r="J25" s="12" t="n">
        <f aca="false">(SUM(B25:H25))/7</f>
        <v>3780.8204324016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3"/>
    </row>
    <row r="26" customFormat="false" ht="12.75" hidden="false" customHeight="false" outlineLevel="0" collapsed="false">
      <c r="A26" s="51" t="s">
        <v>145</v>
      </c>
      <c r="B26" s="42" t="n">
        <f aca="false">(464371*3365)/1720160</f>
        <v>908.408761394289</v>
      </c>
      <c r="C26" s="42" t="n">
        <f aca="false">(242696*3365)/1720160</f>
        <v>474.765161380337</v>
      </c>
      <c r="D26" s="42" t="n">
        <f aca="false">(571337*3365)/1720160</f>
        <v>1117.65708131802</v>
      </c>
      <c r="E26" s="42" t="n">
        <f aca="false">(272526*3365)/1720160</f>
        <v>533.1190063715</v>
      </c>
      <c r="F26" s="42" t="n">
        <f aca="false">(510339*3365)/1720160</f>
        <v>998.331977839271</v>
      </c>
      <c r="G26" s="42" t="n">
        <f aca="false">(424380*3365)/1720160</f>
        <v>830.17783229467</v>
      </c>
      <c r="H26" s="42" t="n">
        <f aca="false">(391148*3365)/1720160</f>
        <v>765.168949400056</v>
      </c>
      <c r="I26" s="12" t="n">
        <f aca="false">SUM(B26:H26)</f>
        <v>5627.62876999814</v>
      </c>
      <c r="J26" s="12" t="n">
        <f aca="false">(SUM(B26:H26))/7</f>
        <v>803.94696714259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3"/>
    </row>
    <row r="27" customFormat="false" ht="12.75" hidden="false" customHeight="false" outlineLevel="0" collapsed="false">
      <c r="A27" s="51" t="s">
        <v>146</v>
      </c>
      <c r="B27" s="42" t="n">
        <f aca="false">(464371*10878)/1720160</f>
        <v>2936.60341944935</v>
      </c>
      <c r="C27" s="42" t="n">
        <f aca="false">(242696*10878)/1720160</f>
        <v>1534.76832852758</v>
      </c>
      <c r="D27" s="42" t="n">
        <f aca="false">(571337*10878)/1720160</f>
        <v>3613.03825574365</v>
      </c>
      <c r="E27" s="42" t="n">
        <f aca="false">(272526*10878)/1720160</f>
        <v>1723.40818761046</v>
      </c>
      <c r="F27" s="42" t="n">
        <f aca="false">(510339*10878)/1720160</f>
        <v>3227.29725258116</v>
      </c>
      <c r="G27" s="42" t="n">
        <f aca="false">(424380*10878)/1720160</f>
        <v>2683.70712026788</v>
      </c>
      <c r="H27" s="42" t="n">
        <f aca="false">(391148*10878)/1720160</f>
        <v>2473.55359036369</v>
      </c>
      <c r="I27" s="12" t="n">
        <f aca="false">SUM(B27:H27)</f>
        <v>18192.3761545438</v>
      </c>
      <c r="J27" s="12" t="n">
        <f aca="false">(SUM(B27:H27))/7</f>
        <v>2598.9108792205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3"/>
    </row>
    <row r="28" customFormat="false" ht="12.75" hidden="false" customHeight="false" outlineLevel="0" collapsed="false">
      <c r="A28" s="51" t="s">
        <v>147</v>
      </c>
      <c r="B28" s="42" t="n">
        <f aca="false">(464371*26080)/1720160</f>
        <v>7040.50534833969</v>
      </c>
      <c r="C28" s="42" t="n">
        <f aca="false">(242696*26080)/1720160</f>
        <v>3679.60636219887</v>
      </c>
      <c r="D28" s="42" t="n">
        <f aca="false">(571337*26080)/1720160</f>
        <v>8662.25755743652</v>
      </c>
      <c r="E28" s="42" t="n">
        <f aca="false">(272526*26080)/1720160</f>
        <v>4131.87033764301</v>
      </c>
      <c r="F28" s="42" t="n">
        <f aca="false">(510339*26080)/1720160</f>
        <v>7737.44367965771</v>
      </c>
      <c r="G28" s="42" t="n">
        <f aca="false">(424380*26080)/1720160</f>
        <v>6434.18658729421</v>
      </c>
      <c r="H28" s="42" t="n">
        <f aca="false">(391148*26080)/1720160</f>
        <v>5930.34359594456</v>
      </c>
      <c r="I28" s="12" t="n">
        <f aca="false">SUM(B28:H28)</f>
        <v>43616.2134685146</v>
      </c>
      <c r="J28" s="12" t="n">
        <f aca="false">(SUM(B28:H28))/7</f>
        <v>6230.88763835922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3"/>
    </row>
    <row r="29" customFormat="false" ht="12.75" hidden="false" customHeight="false" outlineLevel="0" collapsed="false">
      <c r="A29" s="51" t="s">
        <v>148</v>
      </c>
      <c r="B29" s="42" t="n">
        <f aca="false">(464371*32196)/1720160</f>
        <v>8691.56864245186</v>
      </c>
      <c r="C29" s="42" t="n">
        <f aca="false">(242696*32196)/1720160</f>
        <v>4542.50791554274</v>
      </c>
      <c r="D29" s="42" t="n">
        <f aca="false">(571337*32196)/1720160</f>
        <v>10693.636668682</v>
      </c>
      <c r="E29" s="42" t="n">
        <f aca="false">(272526*32196)/1720160</f>
        <v>5100.83195516696</v>
      </c>
      <c r="F29" s="42" t="n">
        <f aca="false">(510339*32196)/1720160</f>
        <v>9551.94542600688</v>
      </c>
      <c r="G29" s="42" t="n">
        <f aca="false">(424380*32196)/1720160</f>
        <v>7943.06255232071</v>
      </c>
      <c r="H29" s="42" t="n">
        <f aca="false">(391148*32196)/1720160</f>
        <v>7321.06374290764</v>
      </c>
      <c r="I29" s="12" t="n">
        <f aca="false">SUM(B29:H29)</f>
        <v>53844.6169030788</v>
      </c>
      <c r="J29" s="12" t="n">
        <f aca="false">(SUM(B29:H29))/7</f>
        <v>7692.08812901126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3"/>
    </row>
    <row r="30" customFormat="false" ht="12.75" hidden="false" customHeight="false" outlineLevel="0" collapsed="false">
      <c r="A30" s="51" t="s">
        <v>149</v>
      </c>
      <c r="B30" s="42" t="n">
        <f aca="false">(464371*6588)/1720160</f>
        <v>1778.48348293182</v>
      </c>
      <c r="C30" s="42" t="n">
        <f aca="false">(242696*6588)/1720160</f>
        <v>929.495656218026</v>
      </c>
      <c r="D30" s="42" t="n">
        <f aca="false">(571337*6588)/1720160</f>
        <v>2188.15003022975</v>
      </c>
      <c r="E30" s="42" t="n">
        <f aca="false">(272526*6588)/1720160</f>
        <v>1043.74086596596</v>
      </c>
      <c r="F30" s="42" t="n">
        <f aca="false">(510339*6588)/1720160</f>
        <v>1954.53523625709</v>
      </c>
      <c r="G30" s="42" t="n">
        <f aca="false">(424380*6588)/1720160</f>
        <v>1625.32290019533</v>
      </c>
      <c r="H30" s="42" t="n">
        <f aca="false">(391148*6588)/1720160</f>
        <v>1498.04845130686</v>
      </c>
      <c r="I30" s="12" t="n">
        <f aca="false">SUM(B30:H30)</f>
        <v>11017.7766231048</v>
      </c>
      <c r="J30" s="12" t="n">
        <f aca="false">(SUM(B30:H30))/7</f>
        <v>1573.96808901498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3"/>
    </row>
    <row r="31" customFormat="false" ht="12.75" hidden="false" customHeight="false" outlineLevel="0" collapsed="false">
      <c r="A31" s="51" t="s">
        <v>150</v>
      </c>
      <c r="B31" s="42" t="n">
        <f aca="false">(464371*1101)/1720160</f>
        <v>297.223787903451</v>
      </c>
      <c r="C31" s="42" t="n">
        <f aca="false">(242696*1101)/1720160</f>
        <v>155.339210306018</v>
      </c>
      <c r="D31" s="42" t="n">
        <f aca="false">(571337*1101)/1720160</f>
        <v>365.688097037485</v>
      </c>
      <c r="E31" s="42" t="n">
        <f aca="false">(272526*1101)/1720160</f>
        <v>174.432102827644</v>
      </c>
      <c r="F31" s="42" t="n">
        <f aca="false">(510339*1101)/1720160</f>
        <v>326.645916077574</v>
      </c>
      <c r="G31" s="42" t="n">
        <f aca="false">(424380*1101)/1720160</f>
        <v>271.627278857781</v>
      </c>
      <c r="H31" s="42" t="n">
        <f aca="false">(391148*1101)/1720160</f>
        <v>250.35691331039</v>
      </c>
      <c r="I31" s="12" t="n">
        <f aca="false">SUM(B31:H31)</f>
        <v>1841.31330632034</v>
      </c>
      <c r="J31" s="12" t="n">
        <f aca="false">(SUM(B31:H31))/7</f>
        <v>263.044758045763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3"/>
    </row>
    <row r="32" customFormat="false" ht="12.75" hidden="false" customHeight="false" outlineLevel="0" collapsed="false">
      <c r="A32" s="51" t="s">
        <v>151</v>
      </c>
      <c r="B32" s="42" t="n">
        <f aca="false">(464371*215)/1720160</f>
        <v>58.0409758394568</v>
      </c>
      <c r="C32" s="42" t="n">
        <f aca="false">(242696*215)/1720160</f>
        <v>30.3341782159799</v>
      </c>
      <c r="D32" s="42" t="n">
        <f aca="false">(571337*215)/1720160</f>
        <v>71.4104821644498</v>
      </c>
      <c r="E32" s="42" t="n">
        <f aca="false">(272526*215)/1720160</f>
        <v>34.0625813877779</v>
      </c>
      <c r="F32" s="42" t="n">
        <f aca="false">(510339*215)/1720160</f>
        <v>63.7864413775463</v>
      </c>
      <c r="G32" s="42" t="n">
        <f aca="false">(424380*215)/1720160</f>
        <v>53.0425658078318</v>
      </c>
      <c r="H32" s="42" t="n">
        <f aca="false">(391148*215)/1720160</f>
        <v>48.8889521904939</v>
      </c>
      <c r="I32" s="12" t="n">
        <f aca="false">SUM(B32:H32)</f>
        <v>359.566176983536</v>
      </c>
      <c r="J32" s="12" t="n">
        <f aca="false">(SUM(B32:H32))/7</f>
        <v>51.3665967119338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3"/>
    </row>
    <row r="33" customFormat="false" ht="12.75" hidden="false" customHeight="false" outlineLevel="0" collapsed="false">
      <c r="A33" s="51" t="s">
        <v>152</v>
      </c>
      <c r="B33" s="42" t="n">
        <f aca="false">(464371*25321)/1720160</f>
        <v>6835.60720572505</v>
      </c>
      <c r="C33" s="42" t="n">
        <f aca="false">(242696*25321)/1720160</f>
        <v>3572.51965863641</v>
      </c>
      <c r="D33" s="42" t="n">
        <f aca="false">(571337*25321)/1720160</f>
        <v>8410.16194830713</v>
      </c>
      <c r="E33" s="42" t="n">
        <f aca="false">(272526*25321)/1720160</f>
        <v>4011.6215038136</v>
      </c>
      <c r="F33" s="42" t="n">
        <f aca="false">(510339*25321)/1720160</f>
        <v>7512.26270753883</v>
      </c>
      <c r="G33" s="42" t="n">
        <f aca="false">(424380*25321)/1720160</f>
        <v>6246.93399451214</v>
      </c>
      <c r="H33" s="42" t="n">
        <f aca="false">(391148*25321)/1720160</f>
        <v>5757.75422518835</v>
      </c>
      <c r="I33" s="12" t="n">
        <f aca="false">SUM(B33:H33)</f>
        <v>42346.8612437215</v>
      </c>
      <c r="J33" s="12" t="n">
        <f aca="false">(SUM(B33:H33))/7</f>
        <v>6049.55160624593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3"/>
    </row>
    <row r="34" customFormat="false" ht="12.75" hidden="false" customHeight="false" outlineLevel="0" collapsed="false">
      <c r="A34" s="51" t="s">
        <v>153</v>
      </c>
      <c r="B34" s="42" t="n">
        <f aca="false">(464371*12838)/1720160</f>
        <v>3465.72115268347</v>
      </c>
      <c r="C34" s="42" t="n">
        <f aca="false">(242696*12838)/1720160</f>
        <v>1811.30316249651</v>
      </c>
      <c r="D34" s="42" t="n">
        <f aca="false">(571337*12838)/1720160</f>
        <v>4264.03613966143</v>
      </c>
      <c r="E34" s="42" t="n">
        <f aca="false">(272526*12838)/1720160</f>
        <v>2033.9321853781</v>
      </c>
      <c r="F34" s="42" t="n">
        <f aca="false">(510339*12838)/1720160</f>
        <v>3808.79225304623</v>
      </c>
      <c r="G34" s="42" t="n">
        <f aca="false">(424380*12838)/1720160</f>
        <v>3167.25795274858</v>
      </c>
      <c r="H34" s="42" t="n">
        <f aca="false">(391148*12838)/1720160</f>
        <v>2919.23892196075</v>
      </c>
      <c r="I34" s="12" t="n">
        <f aca="false">SUM(B34:H34)</f>
        <v>21470.2817679751</v>
      </c>
      <c r="J34" s="12" t="n">
        <f aca="false">(SUM(B34:H34))/7</f>
        <v>3067.18310971072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3"/>
    </row>
    <row r="35" customFormat="false" ht="12.75" hidden="false" customHeight="false" outlineLevel="0" collapsed="false">
      <c r="A35" s="51" t="s">
        <v>154</v>
      </c>
      <c r="B35" s="42" t="n">
        <f aca="false">(464371*46240)/1720160</f>
        <v>12482.8591758906</v>
      </c>
      <c r="C35" s="42" t="n">
        <f aca="false">(242696*46240)/1720160</f>
        <v>6523.96465445075</v>
      </c>
      <c r="D35" s="42" t="n">
        <f aca="false">(571337*46240)/1720160</f>
        <v>15358.2357920193</v>
      </c>
      <c r="E35" s="42" t="n">
        <f aca="false">(272526*46240)/1720160</f>
        <v>7325.83145753883</v>
      </c>
      <c r="F35" s="42" t="n">
        <f aca="false">(510339*46240)/1720160</f>
        <v>13718.5351130127</v>
      </c>
      <c r="G35" s="42" t="n">
        <f aca="false">(424380*46240)/1720160</f>
        <v>11407.85229281</v>
      </c>
      <c r="H35" s="42" t="n">
        <f aca="false">(391148*46240)/1720160</f>
        <v>10514.5355780858</v>
      </c>
      <c r="I35" s="12" t="n">
        <f aca="false">SUM(B35:H35)</f>
        <v>77331.814063808</v>
      </c>
      <c r="J35" s="12" t="n">
        <f aca="false">(SUM(B35:H35))/7</f>
        <v>11047.4020091154</v>
      </c>
      <c r="K35" s="12"/>
      <c r="L35" s="12"/>
      <c r="M35" s="42"/>
      <c r="N35" s="12"/>
      <c r="O35" s="12"/>
      <c r="P35" s="12"/>
      <c r="Q35" s="12"/>
      <c r="R35" s="12"/>
      <c r="S35" s="12"/>
      <c r="T35" s="12"/>
      <c r="U35" s="12"/>
      <c r="V35" s="12"/>
      <c r="W35" s="3"/>
    </row>
    <row r="36" customFormat="false" ht="12.75" hidden="false" customHeight="false" outlineLevel="0" collapsed="false">
      <c r="A36" s="51" t="s">
        <v>155</v>
      </c>
      <c r="B36" s="42" t="n">
        <f aca="false">(464371*353458)/1720160</f>
        <v>95418.8243640127</v>
      </c>
      <c r="C36" s="42" t="n">
        <f aca="false">(242696*353458)/1720160</f>
        <v>49869.106808669</v>
      </c>
      <c r="D36" s="42" t="n">
        <f aca="false">(571337*353458)/1720160</f>
        <v>117398.1683948</v>
      </c>
      <c r="E36" s="42" t="n">
        <f aca="false">(272526*353458)/1720160</f>
        <v>55998.5669402846</v>
      </c>
      <c r="F36" s="42" t="n">
        <f aca="false">(510339*353458)/1720160</f>
        <v>104864.316262441</v>
      </c>
      <c r="G36" s="42" t="n">
        <f aca="false">(424380*353458)/1720160</f>
        <v>87201.4847688587</v>
      </c>
      <c r="H36" s="42" t="n">
        <f aca="false">(391148*353458)/1720160</f>
        <v>80372.9826202214</v>
      </c>
      <c r="I36" s="12" t="n">
        <f aca="false">SUM(B36:H36)</f>
        <v>591123.450159288</v>
      </c>
      <c r="J36" s="12" t="n">
        <f aca="false">(SUM(B36:H36))/7</f>
        <v>84446.2071656125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3"/>
    </row>
    <row r="37" customFormat="false" ht="12.75" hidden="false" customHeight="false" outlineLevel="0" collapsed="false">
      <c r="A37" s="51" t="s">
        <v>156</v>
      </c>
      <c r="B37" s="42" t="n">
        <f aca="false">(464371*133924)/1720160</f>
        <v>36153.8588294112</v>
      </c>
      <c r="C37" s="42" t="n">
        <f aca="false">(242696*133924)/1720160</f>
        <v>18895.2301553344</v>
      </c>
      <c r="D37" s="42" t="n">
        <f aca="false">(571337*133924)/1720160</f>
        <v>44481.7554111246</v>
      </c>
      <c r="E37" s="42" t="n">
        <f aca="false">(272526*133924)/1720160</f>
        <v>21217.6611617524</v>
      </c>
      <c r="F37" s="42" t="n">
        <f aca="false">(510339*133924)/1720160</f>
        <v>39732.7226746349</v>
      </c>
      <c r="G37" s="42" t="n">
        <f aca="false">(424380*133924)/1720160</f>
        <v>33040.3375965027</v>
      </c>
      <c r="H37" s="42" t="n">
        <f aca="false">(391148*133924)/1720160</f>
        <v>30453.0420146963</v>
      </c>
      <c r="I37" s="12" t="n">
        <f aca="false">SUM(B37:H37)</f>
        <v>223974.607843456</v>
      </c>
      <c r="J37" s="12" t="n">
        <f aca="false">(SUM(B37:H37))/7</f>
        <v>31996.372549065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3"/>
    </row>
    <row r="38" customFormat="false" ht="12.75" hidden="false" customHeight="false" outlineLevel="0" collapsed="false">
      <c r="A38" s="51" t="s">
        <v>157</v>
      </c>
      <c r="B38" s="42" t="n">
        <f aca="false">(464371*1681)/1720160</f>
        <v>453.799443656404</v>
      </c>
      <c r="C38" s="42" t="n">
        <f aca="false">(242696*1681)/1720160</f>
        <v>237.170946888662</v>
      </c>
      <c r="D38" s="42" t="n">
        <f aca="false">(571337*1681)/1720160</f>
        <v>558.330327992745</v>
      </c>
      <c r="E38" s="42" t="n">
        <f aca="false">(272526*1681)/1720160</f>
        <v>266.321857269091</v>
      </c>
      <c r="F38" s="42" t="n">
        <f aca="false">(510339*1681)/1720160</f>
        <v>498.720967235606</v>
      </c>
      <c r="G38" s="42" t="n">
        <f aca="false">(424380*1681)/1720160</f>
        <v>414.718851734722</v>
      </c>
      <c r="H38" s="42" t="n">
        <f aca="false">(391148*1681)/1720160</f>
        <v>382.243388987071</v>
      </c>
      <c r="I38" s="12" t="n">
        <f aca="false">SUM(B38:H38)</f>
        <v>2811.3057837643</v>
      </c>
      <c r="J38" s="12" t="n">
        <f aca="false">(SUM(B38:H38))/7</f>
        <v>401.615111966329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3"/>
    </row>
    <row r="39" customFormat="false" ht="12.75" hidden="false" customHeight="false" outlineLevel="0" collapsed="false">
      <c r="A39" s="51" t="s">
        <v>158</v>
      </c>
      <c r="B39" s="42" t="n">
        <f aca="false">(464371*7333)/1720160</f>
        <v>1979.60221316622</v>
      </c>
      <c r="C39" s="42" t="n">
        <f aca="false">(242696*7333)/1720160</f>
        <v>1034.60711096642</v>
      </c>
      <c r="D39" s="42" t="n">
        <f aca="false">(571337*7333)/1720160</f>
        <v>2435.595654474</v>
      </c>
      <c r="E39" s="42" t="n">
        <f aca="false">(272526*7333)/1720160</f>
        <v>1161.77167123988</v>
      </c>
      <c r="F39" s="42" t="n">
        <f aca="false">(510339*7333)/1720160</f>
        <v>2175.56267265836</v>
      </c>
      <c r="G39" s="42" t="n">
        <f aca="false">(424380*7333)/1720160</f>
        <v>1809.12155845968</v>
      </c>
      <c r="H39" s="42" t="n">
        <f aca="false">(391148*7333)/1720160</f>
        <v>1667.4543554088</v>
      </c>
      <c r="I39" s="12" t="n">
        <f aca="false">SUM(B39:H39)</f>
        <v>12263.7152363734</v>
      </c>
      <c r="J39" s="12" t="n">
        <f aca="false">(SUM(B39:H39))/7</f>
        <v>1751.95931948191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3"/>
    </row>
    <row r="40" customFormat="false" ht="12.75" hidden="false" customHeight="false" outlineLevel="0" collapsed="false">
      <c r="A40" s="51" t="s">
        <v>159</v>
      </c>
      <c r="B40" s="42" t="n">
        <f aca="false">(464371*37053)/1720160</f>
        <v>10002.7547803693</v>
      </c>
      <c r="C40" s="42" t="n">
        <f aca="false">(242696*37053)/1720160</f>
        <v>5227.77816482188</v>
      </c>
      <c r="D40" s="42" t="n">
        <f aca="false">(571337*37053)/1720160</f>
        <v>12306.8492820435</v>
      </c>
      <c r="E40" s="42" t="n">
        <f aca="false">(272526*37053)/1720160</f>
        <v>5870.32943330853</v>
      </c>
      <c r="F40" s="42" t="n">
        <f aca="false">(510339*37053)/1720160</f>
        <v>10992.9256388941</v>
      </c>
      <c r="G40" s="42" t="n">
        <f aca="false">(424380*37053)/1720160</f>
        <v>9141.3311203609</v>
      </c>
      <c r="H40" s="42" t="n">
        <f aca="false">(391148*37053)/1720160</f>
        <v>8425.49928146219</v>
      </c>
      <c r="I40" s="12" t="n">
        <f aca="false">SUM(B40:H40)</f>
        <v>61967.4677012604</v>
      </c>
      <c r="J40" s="12" t="n">
        <f aca="false">(SUM(B40:H40))/7</f>
        <v>8852.49538589434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3"/>
    </row>
    <row r="41" customFormat="false" ht="12.75" hidden="false" customHeight="false" outlineLevel="0" collapsed="false">
      <c r="A41" s="51" t="s">
        <v>160</v>
      </c>
      <c r="B41" s="42" t="n">
        <f aca="false">(464371*9228)/1720160</f>
        <v>2491.17267463492</v>
      </c>
      <c r="C41" s="42" t="n">
        <f aca="false">(242696*9228)/1720160</f>
        <v>1301.97114687006</v>
      </c>
      <c r="D41" s="42" t="n">
        <f aca="false">(571337*9228)/1720160</f>
        <v>3065.00432285369</v>
      </c>
      <c r="E41" s="42" t="n">
        <f aca="false">(272526*9228)/1720160</f>
        <v>1461.99767928565</v>
      </c>
      <c r="F41" s="42" t="n">
        <f aca="false">(510339*9228)/1720160</f>
        <v>2737.77340014882</v>
      </c>
      <c r="G41" s="42" t="n">
        <f aca="false">(424380*9228)/1720160</f>
        <v>2276.63626639382</v>
      </c>
      <c r="H41" s="42" t="n">
        <f aca="false">(391148*9228)/1720160</f>
        <v>2098.35930611106</v>
      </c>
      <c r="I41" s="12" t="n">
        <f aca="false">SUM(B41:H41)</f>
        <v>15432.914796298</v>
      </c>
      <c r="J41" s="12" t="n">
        <f aca="false">(SUM(B41:H41))/7</f>
        <v>2204.70211375686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3"/>
    </row>
    <row r="42" customFormat="false" ht="12.75" hidden="false" customHeight="false" outlineLevel="0" collapsed="false">
      <c r="A42" s="51" t="s">
        <v>161</v>
      </c>
      <c r="B42" s="42" t="n">
        <f aca="false">(464371*4993)/1720160</f>
        <v>1347.9004296112</v>
      </c>
      <c r="C42" s="42" t="n">
        <f aca="false">(242696*4993)/1720160</f>
        <v>704.458380615757</v>
      </c>
      <c r="D42" s="42" t="n">
        <f aca="false">(571337*4993)/1720160</f>
        <v>1658.38389510278</v>
      </c>
      <c r="E42" s="42" t="n">
        <f aca="false">(272526*4993)/1720160</f>
        <v>791.044041251977</v>
      </c>
      <c r="F42" s="42" t="n">
        <f aca="false">(510339*4993)/1720160</f>
        <v>1481.3288455725</v>
      </c>
      <c r="G42" s="42" t="n">
        <f aca="false">(424380*4993)/1720160</f>
        <v>1231.82107478374</v>
      </c>
      <c r="H42" s="42" t="n">
        <f aca="false">(391148*4993)/1720160</f>
        <v>1135.36064319598</v>
      </c>
      <c r="I42" s="12" t="n">
        <f aca="false">SUM(B42:H42)</f>
        <v>8350.29731013394</v>
      </c>
      <c r="J42" s="12" t="n">
        <f aca="false">(SUM(B42:H42))/7</f>
        <v>1192.89961573342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3"/>
    </row>
    <row r="43" customFormat="false" ht="12.75" hidden="false" customHeight="false" outlineLevel="0" collapsed="false">
      <c r="A43" s="51" t="s">
        <v>162</v>
      </c>
      <c r="B43" s="42" t="n">
        <f aca="false">(464371*42911)/1720160</f>
        <v>11584.1689034741</v>
      </c>
      <c r="C43" s="42" t="n">
        <f aca="false">(242696*42911)/1720160</f>
        <v>6054.27870430658</v>
      </c>
      <c r="D43" s="42" t="n">
        <f aca="false">(571337*42911)/1720160</f>
        <v>14252.5358146917</v>
      </c>
      <c r="E43" s="42" t="n">
        <f aca="false">(272526*42911)/1720160</f>
        <v>6798.41595316715</v>
      </c>
      <c r="F43" s="42" t="n">
        <f aca="false">(510339*42911)/1720160</f>
        <v>12730.8836555902</v>
      </c>
      <c r="G43" s="42" t="n">
        <f aca="false">(424380*42911)/1720160</f>
        <v>10586.556006418</v>
      </c>
      <c r="H43" s="42" t="n">
        <f aca="false">(391148*42911)/1720160</f>
        <v>9757.55268579667</v>
      </c>
      <c r="I43" s="12" t="n">
        <f aca="false">SUM(B43:H43)</f>
        <v>71764.3917234443</v>
      </c>
      <c r="J43" s="12" t="n">
        <f aca="false">(SUM(B43:H43))/7</f>
        <v>10252.055960492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3"/>
    </row>
    <row r="44" customFormat="false" ht="12.75" hidden="false" customHeight="false" outlineLevel="0" collapsed="false">
      <c r="A44" s="51" t="s">
        <v>163</v>
      </c>
      <c r="B44" s="42" t="n">
        <f aca="false">(464371*53741)/1720160</f>
        <v>14507.8143376198</v>
      </c>
      <c r="C44" s="42" t="n">
        <f aca="false">(242696*53741)/1720160</f>
        <v>7582.27475118594</v>
      </c>
      <c r="D44" s="42" t="n">
        <f aca="false">(571337*53741)/1720160</f>
        <v>17849.6312651149</v>
      </c>
      <c r="E44" s="42" t="n">
        <f aca="false">(272526*53741)/1720160</f>
        <v>8514.21947144452</v>
      </c>
      <c r="F44" s="42" t="n">
        <f aca="false">(510339*53741)/1720160</f>
        <v>15943.9402142824</v>
      </c>
      <c r="G44" s="42" t="n">
        <f aca="false">(424380*53741)/1720160</f>
        <v>13258.4210654823</v>
      </c>
      <c r="H44" s="42" t="n">
        <f aca="false">(391148*53741)/1720160</f>
        <v>12220.1915333457</v>
      </c>
      <c r="I44" s="12" t="n">
        <f aca="false">SUM(B44:H44)</f>
        <v>89876.4926384755</v>
      </c>
      <c r="J44" s="12" t="n">
        <f aca="false">(SUM(B44:H44))/7</f>
        <v>12839.4989483536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3"/>
    </row>
    <row r="45" customFormat="false" ht="12.75" hidden="false" customHeight="false" outlineLevel="0" collapsed="false">
      <c r="A45" s="51" t="s">
        <v>164</v>
      </c>
      <c r="B45" s="42" t="n">
        <f aca="false">(464371*13965)/1720160</f>
        <v>3769.96384929309</v>
      </c>
      <c r="C45" s="42" t="n">
        <f aca="false">(242696*13965)/1720160</f>
        <v>1970.31069202865</v>
      </c>
      <c r="D45" s="42" t="n">
        <f aca="false">(571337*13965)/1720160</f>
        <v>4638.35992291415</v>
      </c>
      <c r="E45" s="42" t="n">
        <f aca="false">(272526*13965)/1720160</f>
        <v>2212.4834840945</v>
      </c>
      <c r="F45" s="42" t="n">
        <f aca="false">(510339*13965)/1720160</f>
        <v>4143.15187831365</v>
      </c>
      <c r="G45" s="42" t="n">
        <f aca="false">(424380*13965)/1720160</f>
        <v>3445.29968142498</v>
      </c>
      <c r="H45" s="42" t="n">
        <f aca="false">(391148*13965)/1720160</f>
        <v>3175.50798762906</v>
      </c>
      <c r="I45" s="12" t="n">
        <f aca="false">SUM(B45:H45)</f>
        <v>23355.0774956981</v>
      </c>
      <c r="J45" s="12" t="n">
        <f aca="false">(SUM(B45:H45))/7</f>
        <v>3336.43964224258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3"/>
    </row>
    <row r="46" customFormat="false" ht="12.75" hidden="false" customHeight="false" outlineLevel="0" collapsed="false">
      <c r="A46" s="51" t="s">
        <v>165</v>
      </c>
      <c r="B46" s="42" t="n">
        <f aca="false">(464371*19565)/1720160</f>
        <v>5281.72880139057</v>
      </c>
      <c r="C46" s="42" t="n">
        <f aca="false">(242696*19565)/1720160</f>
        <v>2760.41021765417</v>
      </c>
      <c r="D46" s="42" t="n">
        <f aca="false">(571337*19565)/1720160</f>
        <v>6498.35387696493</v>
      </c>
      <c r="E46" s="42" t="n">
        <f aca="false">(272526*19565)/1720160</f>
        <v>3099.69490628779</v>
      </c>
      <c r="F46" s="42" t="n">
        <f aca="false">(510339*19565)/1720160</f>
        <v>5804.56616535671</v>
      </c>
      <c r="G46" s="42" t="n">
        <f aca="false">(424380*19565)/1720160</f>
        <v>4826.8734885127</v>
      </c>
      <c r="H46" s="42" t="n">
        <f aca="false">(391148*19565)/1720160</f>
        <v>4448.89464933495</v>
      </c>
      <c r="I46" s="12" t="n">
        <f aca="false">SUM(B46:H46)</f>
        <v>32720.5221055018</v>
      </c>
      <c r="J46" s="12" t="n">
        <f aca="false">(SUM(B46:H46))/7</f>
        <v>4674.36030078597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3"/>
    </row>
    <row r="47" customFormat="false" ht="12.75" hidden="false" customHeight="false" outlineLevel="0" collapsed="false">
      <c r="A47" s="51" t="s">
        <v>166</v>
      </c>
      <c r="B47" s="42" t="n">
        <f aca="false">(464371*38319)/1720160</f>
        <v>10344.5216427542</v>
      </c>
      <c r="C47" s="42" t="n">
        <f aca="false">(242696*38319)/1720160</f>
        <v>5406.39709329365</v>
      </c>
      <c r="D47" s="42" t="n">
        <f aca="false">(571337*38319)/1720160</f>
        <v>12727.34077237</v>
      </c>
      <c r="E47" s="42" t="n">
        <f aca="false">(272526*38319)/1720160</f>
        <v>6070.90258696865</v>
      </c>
      <c r="F47" s="42" t="n">
        <f aca="false">(510339*38319)/1720160</f>
        <v>11368.5239402149</v>
      </c>
      <c r="G47" s="42" t="n">
        <f aca="false">(424380*38319)/1720160</f>
        <v>9453.66548460608</v>
      </c>
      <c r="H47" s="42" t="n">
        <f aca="false">(391148*38319)/1720160</f>
        <v>8713.37562319784</v>
      </c>
      <c r="I47" s="12" t="n">
        <f aca="false">SUM(B47:H47)</f>
        <v>64084.7271434053</v>
      </c>
      <c r="J47" s="12" t="n">
        <f aca="false">(SUM(B47:H47))/7</f>
        <v>9154.96102048647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3"/>
    </row>
    <row r="48" customFormat="false" ht="12.75" hidden="false" customHeight="false" outlineLevel="0" collapsed="false">
      <c r="A48" s="51" t="s">
        <v>205</v>
      </c>
      <c r="B48" s="42" t="n">
        <f aca="false">(464371*12610)/1720160</f>
        <v>3404.17072249093</v>
      </c>
      <c r="C48" s="42" t="n">
        <f aca="false">(242696*12610)/1720160</f>
        <v>1779.13482466747</v>
      </c>
      <c r="D48" s="42" t="n">
        <f aca="false">(571337*12610)/1720160</f>
        <v>4188.30781438936</v>
      </c>
      <c r="E48" s="42" t="n">
        <f aca="false">(272526*12610)/1720160</f>
        <v>1997.81000604595</v>
      </c>
      <c r="F48" s="42" t="n">
        <f aca="false">(510339*12610)/1720160</f>
        <v>3741.14895707376</v>
      </c>
      <c r="G48" s="42" t="n">
        <f aca="false">(424380*12610)/1720160</f>
        <v>3111.00816203144</v>
      </c>
      <c r="H48" s="42" t="n">
        <f aca="false">(391148*12610)/1720160</f>
        <v>2867.39389359129</v>
      </c>
      <c r="I48" s="12" t="n">
        <f aca="false">SUM(B48:H48)</f>
        <v>21088.9743802902</v>
      </c>
      <c r="J48" s="12" t="n">
        <f aca="false">(SUM(B48:H48))/7</f>
        <v>3012.71062575574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3"/>
    </row>
    <row r="49" customFormat="false" ht="12.75" hidden="false" customHeight="false" outlineLevel="0" collapsed="false">
      <c r="A49" s="51" t="s">
        <v>168</v>
      </c>
      <c r="B49" s="42" t="n">
        <f aca="false">(464371*5416)/1720160</f>
        <v>1462.09267509999</v>
      </c>
      <c r="C49" s="42" t="n">
        <f aca="false">(242696*5416)/1720160</f>
        <v>764.139112640685</v>
      </c>
      <c r="D49" s="42" t="n">
        <f aca="false">(571337*5416)/1720160</f>
        <v>1798.87986698912</v>
      </c>
      <c r="E49" s="42" t="n">
        <f aca="false">(272526*5416)/1720160</f>
        <v>858.060189749791</v>
      </c>
      <c r="F49" s="42" t="n">
        <f aca="false">(510339*5416)/1720160</f>
        <v>1606.82496046879</v>
      </c>
      <c r="G49" s="42" t="n">
        <f aca="false">(424380*5416)/1720160</f>
        <v>1336.17923914055</v>
      </c>
      <c r="H49" s="42" t="n">
        <f aca="false">(391148*5416)/1720160</f>
        <v>1231.54681424984</v>
      </c>
      <c r="I49" s="12" t="n">
        <f aca="false">SUM(B49:H49)</f>
        <v>9057.72285833876</v>
      </c>
      <c r="J49" s="12" t="n">
        <f aca="false">(SUM(B49:H49))/7</f>
        <v>1293.96040833411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3"/>
    </row>
    <row r="50" customFormat="false" ht="12.75" hidden="false" customHeight="false" outlineLevel="0" collapsed="false">
      <c r="A50" s="51" t="s">
        <v>169</v>
      </c>
      <c r="B50" s="42" t="n">
        <f aca="false">(464371*17712)/1720160</f>
        <v>4781.4965770626</v>
      </c>
      <c r="C50" s="42" t="n">
        <f aca="false">(242696*17712)/1720160</f>
        <v>2498.97192819273</v>
      </c>
      <c r="D50" s="42" t="n">
        <f aca="false">(571337*17712)/1720160</f>
        <v>5882.89516324063</v>
      </c>
      <c r="E50" s="42" t="n">
        <f aca="false">(272526*17712)/1720160</f>
        <v>2806.12298390847</v>
      </c>
      <c r="F50" s="42" t="n">
        <f aca="false">(510339*17712)/1720160</f>
        <v>5254.81604501907</v>
      </c>
      <c r="G50" s="42" t="n">
        <f aca="false">(424380*17712)/1720160</f>
        <v>4369.72058413171</v>
      </c>
      <c r="H50" s="42" t="n">
        <f aca="false">(391148*17712)/1720160</f>
        <v>4027.54009859548</v>
      </c>
      <c r="I50" s="12" t="n">
        <f aca="false">SUM(B50:H50)</f>
        <v>29621.5633801507</v>
      </c>
      <c r="J50" s="12" t="n">
        <f aca="false">(SUM(B50:H50))/7</f>
        <v>4231.6519114501</v>
      </c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3"/>
    </row>
    <row r="51" customFormat="false" ht="12.75" hidden="false" customHeight="false" outlineLevel="0" collapsed="false">
      <c r="A51" s="51" t="s">
        <v>170</v>
      </c>
      <c r="B51" s="42" t="n">
        <f aca="false">(464371*934)/1720160</f>
        <v>252.140797367687</v>
      </c>
      <c r="C51" s="42" t="n">
        <f aca="false">(242696*934)/1720160</f>
        <v>131.777313738257</v>
      </c>
      <c r="D51" s="42" t="n">
        <f aca="false">(571337*934)/1720160</f>
        <v>310.22042019347</v>
      </c>
      <c r="E51" s="42" t="n">
        <f aca="false">(272526*934)/1720160</f>
        <v>147.974190772951</v>
      </c>
      <c r="F51" s="42" t="n">
        <f aca="false">(510339*934)/1720160</f>
        <v>277.100168588969</v>
      </c>
      <c r="G51" s="42" t="n">
        <f aca="false">(424380*934)/1720160</f>
        <v>230.426774253558</v>
      </c>
      <c r="H51" s="42" t="n">
        <f aca="false">(391148*934)/1720160</f>
        <v>212.382703934518</v>
      </c>
      <c r="I51" s="12" t="n">
        <f aca="false">SUM(B51:H51)</f>
        <v>1562.02236884941</v>
      </c>
      <c r="J51" s="12" t="n">
        <f aca="false">(SUM(B51:H51))/7</f>
        <v>223.146052692773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3"/>
    </row>
    <row r="52" customFormat="false" ht="12.75" hidden="false" customHeight="false" outlineLevel="0" collapsed="false">
      <c r="A52" s="51" t="s">
        <v>171</v>
      </c>
      <c r="B52" s="42" t="n">
        <f aca="false">(464371*6456)/1720160</f>
        <v>1742.84902334667</v>
      </c>
      <c r="C52" s="42" t="n">
        <f aca="false">(242696*6456)/1720160</f>
        <v>910.871881685425</v>
      </c>
      <c r="D52" s="42" t="n">
        <f aca="false">(571337*6456)/1720160</f>
        <v>2144.30731559855</v>
      </c>
      <c r="E52" s="42" t="n">
        <f aca="false">(272526*6456)/1720160</f>
        <v>1022.82802529997</v>
      </c>
      <c r="F52" s="42" t="n">
        <f aca="false">(510339*6456)/1720160</f>
        <v>1915.37332806251</v>
      </c>
      <c r="G52" s="42" t="n">
        <f aca="false">(424380*6456)/1720160</f>
        <v>1592.75723188541</v>
      </c>
      <c r="H52" s="42" t="n">
        <f aca="false">(391148*6456)/1720160</f>
        <v>1468.03290856665</v>
      </c>
      <c r="I52" s="12" t="n">
        <f aca="false">SUM(B52:H52)</f>
        <v>10797.0197144452</v>
      </c>
      <c r="J52" s="12" t="n">
        <f aca="false">(SUM(B52:H52))/7</f>
        <v>1542.43138777788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3"/>
    </row>
    <row r="53" customFormat="false" ht="12.75" hidden="false" customHeight="false" outlineLevel="0" collapsed="false">
      <c r="A53" s="51" t="s">
        <v>172</v>
      </c>
      <c r="B53" s="42" t="n">
        <f aca="false">(464371*4103)/1720160</f>
        <v>1107.63778543856</v>
      </c>
      <c r="C53" s="42" t="n">
        <f aca="false">(242696*4103)/1720160</f>
        <v>578.8889917217</v>
      </c>
      <c r="D53" s="42" t="n">
        <f aca="false">(571337*4103)/1720160</f>
        <v>1362.77771311971</v>
      </c>
      <c r="E53" s="42" t="n">
        <f aca="false">(272526*4103)/1720160</f>
        <v>650.040797367687</v>
      </c>
      <c r="F53" s="42" t="n">
        <f aca="false">(510339*4103)/1720160</f>
        <v>1217.28264638173</v>
      </c>
      <c r="G53" s="42" t="n">
        <f aca="false">(424380*4103)/1720160</f>
        <v>1012.24952330016</v>
      </c>
      <c r="H53" s="42" t="n">
        <f aca="false">(391148*4103)/1720160</f>
        <v>932.983120174868</v>
      </c>
      <c r="I53" s="12" t="n">
        <f aca="false">SUM(B53:H53)</f>
        <v>6861.86057750442</v>
      </c>
      <c r="J53" s="12" t="n">
        <f aca="false">(SUM(B53:H53))/7</f>
        <v>980.265796786345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3"/>
    </row>
    <row r="54" customFormat="false" ht="12.75" hidden="false" customHeight="false" outlineLevel="0" collapsed="false">
      <c r="A54" s="51" t="s">
        <v>173</v>
      </c>
      <c r="B54" s="42" t="n">
        <f aca="false">(464371*12560)/1720160</f>
        <v>3390.67282113292</v>
      </c>
      <c r="C54" s="42" t="n">
        <f aca="false">(242696*12560)/1720160</f>
        <v>1772.08036461724</v>
      </c>
      <c r="D54" s="42" t="n">
        <f aca="false">(571337*12560)/1720160</f>
        <v>4171.70072551391</v>
      </c>
      <c r="E54" s="42" t="n">
        <f aca="false">(272526*12560)/1720160</f>
        <v>1989.88847549065</v>
      </c>
      <c r="F54" s="42" t="n">
        <f aca="false">(510339*12560)/1720160</f>
        <v>3726.31490093945</v>
      </c>
      <c r="G54" s="42" t="n">
        <f aca="false">(424380*12560)/1720160</f>
        <v>3098.67268161101</v>
      </c>
      <c r="H54" s="42" t="n">
        <f aca="false">(391148*12560)/1720160</f>
        <v>2856.02436982606</v>
      </c>
      <c r="I54" s="12" t="n">
        <f aca="false">SUM(B54:H54)</f>
        <v>21005.3543391312</v>
      </c>
      <c r="J54" s="12" t="n">
        <f aca="false">(SUM(B54:H54))/7</f>
        <v>3000.76490559018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3"/>
    </row>
    <row r="55" customFormat="false" ht="12.75" hidden="false" customHeight="false" outlineLevel="0" collapsed="false">
      <c r="A55" s="51" t="s">
        <v>174</v>
      </c>
      <c r="B55" s="42" t="n">
        <f aca="false">(464371*11007)/1720160</f>
        <v>2971.42800495303</v>
      </c>
      <c r="C55" s="42" t="n">
        <f aca="false">(242696*11007)/1720160</f>
        <v>1552.96883545717</v>
      </c>
      <c r="D55" s="42" t="n">
        <f aca="false">(571337*11007)/1720160</f>
        <v>3655.88454504232</v>
      </c>
      <c r="E55" s="42" t="n">
        <f aca="false">(272526*11007)/1720160</f>
        <v>1743.84573644312</v>
      </c>
      <c r="F55" s="42" t="n">
        <f aca="false">(510339*11007)/1720160</f>
        <v>3265.56911740768</v>
      </c>
      <c r="G55" s="42" t="n">
        <f aca="false">(424380*11007)/1720160</f>
        <v>2715.53265975258</v>
      </c>
      <c r="H55" s="42" t="n">
        <f aca="false">(391148*11007)/1720160</f>
        <v>2502.88696167798</v>
      </c>
      <c r="I55" s="12" t="n">
        <f aca="false">SUM(B55:H55)</f>
        <v>18408.1158607339</v>
      </c>
      <c r="J55" s="12" t="n">
        <f aca="false">(SUM(B55:H55))/7</f>
        <v>2629.7308372477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3"/>
    </row>
    <row r="56" customFormat="false" ht="12.75" hidden="false" customHeight="false" outlineLevel="0" collapsed="false">
      <c r="A56" s="51" t="s">
        <v>175</v>
      </c>
      <c r="B56" s="42" t="n">
        <f aca="false">(464371*22219)/1720160</f>
        <v>5998.19740547391</v>
      </c>
      <c r="C56" s="42" t="n">
        <f aca="false">(242696*22219)/1720160</f>
        <v>3134.86095712027</v>
      </c>
      <c r="D56" s="42" t="n">
        <f aca="false">(571337*22219)/1720160</f>
        <v>7379.858154474</v>
      </c>
      <c r="E56" s="42" t="n">
        <f aca="false">(272526*22219)/1720160</f>
        <v>3520.16974816296</v>
      </c>
      <c r="F56" s="42" t="n">
        <f aca="false">(510339*22219)/1720160</f>
        <v>6591.95786496605</v>
      </c>
      <c r="G56" s="42" t="n">
        <f aca="false">(424380*22219)/1720160</f>
        <v>5481.64078922891</v>
      </c>
      <c r="H56" s="42" t="n">
        <f aca="false">(391148*22219)/1720160</f>
        <v>5052.38897079342</v>
      </c>
      <c r="I56" s="12" t="n">
        <f aca="false">SUM(B56:H56)</f>
        <v>37159.0738902195</v>
      </c>
      <c r="J56" s="12" t="n">
        <f aca="false">(SUM(B56:H56))/7</f>
        <v>5308.43912717422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3"/>
    </row>
    <row r="57" customFormat="false" ht="12.75" hidden="false" customHeight="false" outlineLevel="0" collapsed="false">
      <c r="A57" s="51" t="s">
        <v>176</v>
      </c>
      <c r="B57" s="42" t="n">
        <f aca="false">(464371*33094)/1720160</f>
        <v>8933.99095084178</v>
      </c>
      <c r="C57" s="42" t="n">
        <f aca="false">(242696*33094)/1720160</f>
        <v>4669.20601804483</v>
      </c>
      <c r="D57" s="42" t="n">
        <f aca="false">(571337*33094)/1720160</f>
        <v>10991.8999848851</v>
      </c>
      <c r="E57" s="42" t="n">
        <f aca="false">(272526*33094)/1720160</f>
        <v>5243.1026439401</v>
      </c>
      <c r="F57" s="42" t="n">
        <f aca="false">(510339*33094)/1720160</f>
        <v>9818.36507417915</v>
      </c>
      <c r="G57" s="42" t="n">
        <f aca="false">(424380*33094)/1720160</f>
        <v>8164.60778067157</v>
      </c>
      <c r="H57" s="42" t="n">
        <f aca="false">(391148*33094)/1720160</f>
        <v>7525.26038973119</v>
      </c>
      <c r="I57" s="12" t="n">
        <f aca="false">SUM(B57:H57)</f>
        <v>55346.4328422937</v>
      </c>
      <c r="J57" s="12" t="n">
        <f aca="false">(SUM(B57:H57))/7</f>
        <v>7906.63326318482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3"/>
    </row>
    <row r="58" customFormat="false" ht="12.75" hidden="false" customHeight="false" outlineLevel="0" collapsed="false">
      <c r="A58" s="51" t="s">
        <v>177</v>
      </c>
      <c r="B58" s="42" t="n">
        <f aca="false">(464371*2623)/1720160</f>
        <v>708.099905241373</v>
      </c>
      <c r="C58" s="42" t="n">
        <f aca="false">(242696*2623)/1720160</f>
        <v>370.076974234955</v>
      </c>
      <c r="D58" s="42" t="n">
        <f aca="false">(571337*2623)/1720160</f>
        <v>871.207882406288</v>
      </c>
      <c r="E58" s="42" t="n">
        <f aca="false">(272526*2623)/1720160</f>
        <v>415.56349293089</v>
      </c>
      <c r="F58" s="42" t="n">
        <f aca="false">(510339*2623)/1720160</f>
        <v>778.194584806065</v>
      </c>
      <c r="G58" s="42" t="n">
        <f aca="false">(424380*2623)/1720160</f>
        <v>647.119302855548</v>
      </c>
      <c r="H58" s="42" t="n">
        <f aca="false">(391148*2623)/1720160</f>
        <v>596.445216724026</v>
      </c>
      <c r="I58" s="12" t="n">
        <f aca="false">SUM(B58:H58)</f>
        <v>4386.70735919915</v>
      </c>
      <c r="J58" s="12" t="n">
        <f aca="false">(SUM(B58:H58))/7</f>
        <v>626.672479885592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3"/>
    </row>
    <row r="59" customFormat="false" ht="12.75" hidden="false" customHeight="false" outlineLevel="0" collapsed="false">
      <c r="A59" s="51" t="s">
        <v>178</v>
      </c>
      <c r="B59" s="42" t="n">
        <f aca="false">(464371*2529)/1720160</f>
        <v>682.723850688308</v>
      </c>
      <c r="C59" s="42" t="n">
        <f aca="false">(242696*2529)/1720160</f>
        <v>356.814589340527</v>
      </c>
      <c r="D59" s="42" t="n">
        <f aca="false">(571337*2529)/1720160</f>
        <v>839.986555320435</v>
      </c>
      <c r="E59" s="42" t="n">
        <f aca="false">(272526*2529)/1720160</f>
        <v>400.671015486931</v>
      </c>
      <c r="F59" s="42" t="n">
        <f aca="false">(510339*2529)/1720160</f>
        <v>750.306559273556</v>
      </c>
      <c r="G59" s="42" t="n">
        <f aca="false">(424380*2529)/1720160</f>
        <v>623.928599665147</v>
      </c>
      <c r="H59" s="42" t="n">
        <f aca="false">(391148*2529)/1720160</f>
        <v>575.070512045391</v>
      </c>
      <c r="I59" s="12" t="n">
        <f aca="false">SUM(B59:H59)</f>
        <v>4229.5016818203</v>
      </c>
      <c r="J59" s="12" t="n">
        <f aca="false">(SUM(B59:H59))/7</f>
        <v>604.214525974328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3"/>
    </row>
    <row r="60" customFormat="false" ht="12.75" hidden="false" customHeight="false" outlineLevel="0" collapsed="false">
      <c r="A60" s="51" t="s">
        <v>179</v>
      </c>
      <c r="B60" s="42" t="n">
        <f aca="false">(464371*8972)/1720160</f>
        <v>2422.06341968189</v>
      </c>
      <c r="C60" s="42" t="n">
        <f aca="false">(242696*8972)/1720160</f>
        <v>1265.85231141289</v>
      </c>
      <c r="D60" s="42" t="n">
        <f aca="false">(571337*8972)/1720160</f>
        <v>2979.97602781137</v>
      </c>
      <c r="E60" s="42" t="n">
        <f aca="false">(272526*8972)/1720160</f>
        <v>1421.43944284253</v>
      </c>
      <c r="F60" s="42" t="n">
        <f aca="false">(510339*8972)/1720160</f>
        <v>2661.82303274114</v>
      </c>
      <c r="G60" s="42" t="n">
        <f aca="false">(424380*8972)/1720160</f>
        <v>2213.47860664124</v>
      </c>
      <c r="H60" s="42" t="n">
        <f aca="false">(391148*8972)/1720160</f>
        <v>2040.14734443308</v>
      </c>
      <c r="I60" s="12" t="n">
        <f aca="false">SUM(B60:H60)</f>
        <v>15004.7801855641</v>
      </c>
      <c r="J60" s="12" t="n">
        <f aca="false">(SUM(B60:H60))/7</f>
        <v>2143.54002650916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3"/>
    </row>
    <row r="61" customFormat="false" ht="12.75" hidden="false" customHeight="false" outlineLevel="0" collapsed="false">
      <c r="A61" s="51" t="s">
        <v>180</v>
      </c>
      <c r="B61" s="42" t="n">
        <f aca="false">(464371*18928)/1720160</f>
        <v>5109.76553808948</v>
      </c>
      <c r="C61" s="42" t="n">
        <f aca="false">(242696*18928)/1720160</f>
        <v>2670.53639661427</v>
      </c>
      <c r="D61" s="42" t="n">
        <f aca="false">(571337*18928)/1720160</f>
        <v>6286.77956469166</v>
      </c>
      <c r="E61" s="42" t="n">
        <f aca="false">(272526*18928)/1720160</f>
        <v>2998.7746070133</v>
      </c>
      <c r="F61" s="42" t="n">
        <f aca="false">(510339*18928)/1720160</f>
        <v>5615.58029020556</v>
      </c>
      <c r="G61" s="42" t="n">
        <f aca="false">(424380*18928)/1720160</f>
        <v>4669.71946795647</v>
      </c>
      <c r="H61" s="42" t="n">
        <f aca="false">(391148*18928)/1720160</f>
        <v>4304.0469165659</v>
      </c>
      <c r="I61" s="12" t="n">
        <f aca="false">SUM(B61:H61)</f>
        <v>31655.2027811366</v>
      </c>
      <c r="J61" s="12" t="n">
        <f aca="false">(SUM(B61:H61))/7</f>
        <v>4522.17182587666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3"/>
    </row>
    <row r="62" customFormat="false" ht="12.75" hidden="false" customHeight="false" outlineLevel="0" collapsed="false">
      <c r="A62" s="51" t="s">
        <v>181</v>
      </c>
      <c r="B62" s="42" t="n">
        <f aca="false">(464371*11556)/1720160</f>
        <v>3119.63496186401</v>
      </c>
      <c r="C62" s="42" t="n">
        <f aca="false">(242696*11556)/1720160</f>
        <v>1630.42680680867</v>
      </c>
      <c r="D62" s="42" t="n">
        <f aca="false">(571337*11556)/1720160</f>
        <v>3838.2303808948</v>
      </c>
      <c r="E62" s="42" t="n">
        <f aca="false">(272526*11556)/1720160</f>
        <v>1830.82414194028</v>
      </c>
      <c r="F62" s="42" t="n">
        <f aca="false">(510339*11556)/1720160</f>
        <v>3428.44705376244</v>
      </c>
      <c r="G62" s="42" t="n">
        <f aca="false">(424380*11556)/1720160</f>
        <v>2850.97623476886</v>
      </c>
      <c r="H62" s="42" t="n">
        <f aca="false">(391148*11556)/1720160</f>
        <v>2627.72433262022</v>
      </c>
      <c r="I62" s="12" t="n">
        <f aca="false">SUM(B62:H62)</f>
        <v>19326.2639126593</v>
      </c>
      <c r="J62" s="12" t="n">
        <f aca="false">(SUM(B62:H62))/7</f>
        <v>2760.89484466561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3"/>
    </row>
    <row r="63" customFormat="false" ht="12.75" hidden="false" customHeight="false" outlineLevel="0" collapsed="false">
      <c r="A63" s="51" t="s">
        <v>182</v>
      </c>
      <c r="B63" s="42" t="n">
        <f aca="false">(464371*15871)/1720160</f>
        <v>4284.50384906055</v>
      </c>
      <c r="C63" s="42" t="n">
        <f aca="false">(242696*15871)/1720160</f>
        <v>2239.22670914334</v>
      </c>
      <c r="D63" s="42" t="n">
        <f aca="false">(571337*15871)/1720160</f>
        <v>5271.42215084643</v>
      </c>
      <c r="E63" s="42" t="n">
        <f aca="false">(272526*15871)/1720160</f>
        <v>2514.45222886243</v>
      </c>
      <c r="F63" s="42" t="n">
        <f aca="false">(510339*15871)/1720160</f>
        <v>4708.62609815366</v>
      </c>
      <c r="G63" s="42" t="n">
        <f aca="false">(424380*15871)/1720160</f>
        <v>3915.52819505162</v>
      </c>
      <c r="H63" s="42" t="n">
        <f aca="false">(391148*15871)/1720160</f>
        <v>3608.91423355967</v>
      </c>
      <c r="I63" s="12" t="n">
        <f aca="false">SUM(B63:H63)</f>
        <v>26542.6734646777</v>
      </c>
      <c r="J63" s="12" t="n">
        <f aca="false">(SUM(B63:H63))/7</f>
        <v>3791.81049495396</v>
      </c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3"/>
    </row>
    <row r="64" customFormat="false" ht="12.75" hidden="false" customHeight="false" outlineLevel="0" collapsed="false">
      <c r="A64" s="51" t="s">
        <v>183</v>
      </c>
      <c r="B64" s="42" t="n">
        <f aca="false">(464371*430)/1720160</f>
        <v>116.081951678914</v>
      </c>
      <c r="C64" s="42" t="n">
        <f aca="false">(242696*430)/1720160</f>
        <v>60.6683564319598</v>
      </c>
      <c r="D64" s="42" t="n">
        <f aca="false">(571337*430)/1720160</f>
        <v>142.8209643289</v>
      </c>
      <c r="E64" s="42" t="n">
        <f aca="false">(272526*430)/1720160</f>
        <v>68.1251627755558</v>
      </c>
      <c r="F64" s="42" t="n">
        <f aca="false">(510339*430)/1720160</f>
        <v>127.572882755093</v>
      </c>
      <c r="G64" s="42" t="n">
        <f aca="false">(424380*430)/1720160</f>
        <v>106.085131615664</v>
      </c>
      <c r="H64" s="42" t="n">
        <f aca="false">(391148*430)/1720160</f>
        <v>97.7779043809878</v>
      </c>
      <c r="I64" s="12" t="n">
        <f aca="false">SUM(B64:H64)</f>
        <v>719.132353967073</v>
      </c>
      <c r="J64" s="12" t="n">
        <f aca="false">(SUM(B64:H64))/7</f>
        <v>102.733193423868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3"/>
    </row>
    <row r="65" customFormat="false" ht="12.75" hidden="false" customHeight="false" outlineLevel="0" collapsed="false">
      <c r="A65" s="51" t="s">
        <v>184</v>
      </c>
      <c r="B65" s="42" t="n">
        <f aca="false">(464371*14517)/1720160</f>
        <v>3918.98068028555</v>
      </c>
      <c r="C65" s="42" t="n">
        <f aca="false">(242696*14517)/1720160</f>
        <v>2048.19193098316</v>
      </c>
      <c r="D65" s="42" t="n">
        <f aca="false">(571337*14517)/1720160</f>
        <v>4821.70218409915</v>
      </c>
      <c r="E65" s="42" t="n">
        <f aca="false">(272526*14517)/1720160</f>
        <v>2299.93718142498</v>
      </c>
      <c r="F65" s="42" t="n">
        <f aca="false">(510339*14517)/1720160</f>
        <v>4306.91985803646</v>
      </c>
      <c r="G65" s="42" t="n">
        <f aca="false">(424380*14517)/1720160</f>
        <v>3581.48338526649</v>
      </c>
      <c r="H65" s="42" t="n">
        <f aca="false">(391148*14517)/1720160</f>
        <v>3301.02752999721</v>
      </c>
      <c r="I65" s="12" t="n">
        <f aca="false">SUM(B65:H65)</f>
        <v>24278.242750093</v>
      </c>
      <c r="J65" s="12" t="n">
        <f aca="false">(SUM(B65:H65))/7</f>
        <v>3468.32039287043</v>
      </c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3"/>
    </row>
    <row r="66" customFormat="false" ht="12.75" hidden="false" customHeight="false" outlineLevel="0" collapsed="false">
      <c r="A66" s="51" t="s">
        <v>185</v>
      </c>
      <c r="B66" s="42" t="n">
        <f aca="false">(464371*12933)/1720160</f>
        <v>3491.3671652637</v>
      </c>
      <c r="C66" s="42" t="n">
        <f aca="false">(242696*12933)/1720160</f>
        <v>1824.70663659195</v>
      </c>
      <c r="D66" s="42" t="n">
        <f aca="false">(571337*12933)/1720160</f>
        <v>4295.58960852479</v>
      </c>
      <c r="E66" s="42" t="n">
        <f aca="false">(272526*12933)/1720160</f>
        <v>2048.98309343317</v>
      </c>
      <c r="F66" s="42" t="n">
        <f aca="false">(510339*12933)/1720160</f>
        <v>3836.97695970142</v>
      </c>
      <c r="G66" s="42" t="n">
        <f aca="false">(424380*12933)/1720160</f>
        <v>3190.69536554739</v>
      </c>
      <c r="H66" s="42" t="n">
        <f aca="false">(391148*12933)/1720160</f>
        <v>2940.84101711469</v>
      </c>
      <c r="I66" s="12" t="n">
        <f aca="false">SUM(B66:H66)</f>
        <v>21629.1598461771</v>
      </c>
      <c r="J66" s="12" t="n">
        <f aca="false">(SUM(B66:H66))/7</f>
        <v>3089.8799780253</v>
      </c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3"/>
    </row>
    <row r="67" customFormat="false" ht="12.75" hidden="false" customHeight="false" outlineLevel="0" collapsed="false">
      <c r="A67" s="51" t="s">
        <v>186</v>
      </c>
      <c r="B67" s="42" t="n">
        <f aca="false">(464371*7346)/1720160</f>
        <v>1983.1116675193</v>
      </c>
      <c r="C67" s="42" t="n">
        <f aca="false">(242696*7346)/1720160</f>
        <v>1036.44127057948</v>
      </c>
      <c r="D67" s="42" t="n">
        <f aca="false">(571337*7346)/1720160</f>
        <v>2439.91349758162</v>
      </c>
      <c r="E67" s="42" t="n">
        <f aca="false">(272526*7346)/1720160</f>
        <v>1163.83126918426</v>
      </c>
      <c r="F67" s="42" t="n">
        <f aca="false">(510339*7346)/1720160</f>
        <v>2179.41952725328</v>
      </c>
      <c r="G67" s="42" t="n">
        <f aca="false">(424380*7346)/1720160</f>
        <v>1812.32878336899</v>
      </c>
      <c r="H67" s="42" t="n">
        <f aca="false">(391148*7346)/1720160</f>
        <v>1670.41043158776</v>
      </c>
      <c r="I67" s="12" t="n">
        <f aca="false">SUM(B67:H67)</f>
        <v>12285.4564470747</v>
      </c>
      <c r="J67" s="12" t="n">
        <f aca="false">(SUM(B67:H67))/7</f>
        <v>1755.06520672496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3"/>
    </row>
    <row r="68" customFormat="false" ht="12.75" hidden="false" customHeight="false" outlineLevel="0" collapsed="false">
      <c r="A68" s="51" t="s">
        <v>187</v>
      </c>
      <c r="B68" s="42" t="n">
        <f aca="false">(464371*7948)/1720160</f>
        <v>2145.62639986978</v>
      </c>
      <c r="C68" s="42" t="n">
        <f aca="false">(242696*7948)/1720160</f>
        <v>1121.37696958422</v>
      </c>
      <c r="D68" s="42" t="n">
        <f aca="false">(571337*7948)/1720160</f>
        <v>2639.86284764208</v>
      </c>
      <c r="E68" s="42" t="n">
        <f aca="false">(272526*7948)/1720160</f>
        <v>1259.20649707004</v>
      </c>
      <c r="F68" s="42" t="n">
        <f aca="false">(510339*7948)/1720160</f>
        <v>2358.02156311041</v>
      </c>
      <c r="G68" s="42" t="n">
        <f aca="false">(424380*7948)/1720160</f>
        <v>1960.84796763092</v>
      </c>
      <c r="H68" s="42" t="n">
        <f aca="false">(391148*7948)/1720160</f>
        <v>1807.29949772114</v>
      </c>
      <c r="I68" s="12" t="n">
        <f aca="false">SUM(B68:H68)</f>
        <v>13292.2417426286</v>
      </c>
      <c r="J68" s="12" t="n">
        <f aca="false">(SUM(B68:H68))/7</f>
        <v>1898.89167751837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3"/>
    </row>
    <row r="69" customFormat="false" ht="12.75" hidden="false" customHeight="false" outlineLevel="0" collapsed="false">
      <c r="A69" s="51" t="s">
        <v>188</v>
      </c>
      <c r="B69" s="42" t="n">
        <f aca="false">(464371*14799)/1720160</f>
        <v>3995.10884394475</v>
      </c>
      <c r="C69" s="42" t="n">
        <f aca="false">(242696*14799)/1720160</f>
        <v>2087.97908566645</v>
      </c>
      <c r="D69" s="42" t="n">
        <f aca="false">(571337*14799)/1720160</f>
        <v>4915.36616535671</v>
      </c>
      <c r="E69" s="42" t="n">
        <f aca="false">(272526*14799)/1720160</f>
        <v>2344.61461375686</v>
      </c>
      <c r="F69" s="42" t="n">
        <f aca="false">(510339*14799)/1720160</f>
        <v>4390.58393463399</v>
      </c>
      <c r="G69" s="42" t="n">
        <f aca="false">(424380*14799)/1720160</f>
        <v>3651.05549483769</v>
      </c>
      <c r="H69" s="42" t="n">
        <f aca="false">(391148*14799)/1720160</f>
        <v>3365.15164403311</v>
      </c>
      <c r="I69" s="12" t="n">
        <f aca="false">SUM(B69:H69)</f>
        <v>24749.8597822296</v>
      </c>
      <c r="J69" s="12" t="n">
        <f aca="false">(SUM(B69:H69))/7</f>
        <v>3535.69425460422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3"/>
    </row>
    <row r="70" customFormat="false" ht="12.75" hidden="false" customHeight="false" outlineLevel="0" collapsed="false">
      <c r="A70" s="51" t="s">
        <v>189</v>
      </c>
      <c r="B70" s="42" t="n">
        <f aca="false">(464371*6087)/1720160</f>
        <v>1643.23451132453</v>
      </c>
      <c r="C70" s="42" t="n">
        <f aca="false">(242696*6087)/1720160</f>
        <v>858.809966514743</v>
      </c>
      <c r="D70" s="42" t="n">
        <f aca="false">(571337*6087)/1720160</f>
        <v>2021.7469996977</v>
      </c>
      <c r="E70" s="42" t="n">
        <f aca="false">(272526*6087)/1720160</f>
        <v>964.367129801879</v>
      </c>
      <c r="F70" s="42" t="n">
        <f aca="false">(510339*6087)/1720160</f>
        <v>1805.89799379128</v>
      </c>
      <c r="G70" s="42" t="n">
        <f aca="false">(424380*6087)/1720160</f>
        <v>1501.72138638266</v>
      </c>
      <c r="H70" s="42" t="n">
        <f aca="false">(391148*6087)/1720160</f>
        <v>1384.12582317924</v>
      </c>
      <c r="I70" s="12" t="n">
        <f aca="false">SUM(B70:H70)</f>
        <v>10179.903810692</v>
      </c>
      <c r="J70" s="12" t="n">
        <f aca="false">(SUM(B70:H70))/7</f>
        <v>1454.271972956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3"/>
    </row>
    <row r="71" customFormat="false" ht="12.75" hidden="false" customHeight="false" outlineLevel="0" collapsed="false">
      <c r="A71" s="51" t="s">
        <v>190</v>
      </c>
      <c r="B71" s="42" t="n">
        <f aca="false">(464371*831)/1720160</f>
        <v>224.33512057018</v>
      </c>
      <c r="C71" s="42" t="n">
        <f aca="false">(242696*831)/1720160</f>
        <v>117.245126034787</v>
      </c>
      <c r="D71" s="42" t="n">
        <f aca="false">(571337*831)/1720160</f>
        <v>276.009817110036</v>
      </c>
      <c r="E71" s="42" t="n">
        <f aca="false">(272526*831)/1720160</f>
        <v>131.655837829039</v>
      </c>
      <c r="F71" s="42" t="n">
        <f aca="false">(510339*831)/1720160</f>
        <v>246.542012952284</v>
      </c>
      <c r="G71" s="42" t="n">
        <f aca="false">(424380*831)/1720160</f>
        <v>205.01568458748</v>
      </c>
      <c r="H71" s="42" t="n">
        <f aca="false">(391148*831)/1720160</f>
        <v>188.961484978142</v>
      </c>
      <c r="I71" s="12" t="n">
        <f aca="false">SUM(B71:H71)</f>
        <v>1389.76508406195</v>
      </c>
      <c r="J71" s="12" t="n">
        <f aca="false">(SUM(B71:H71))/7</f>
        <v>198.537869151707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3"/>
    </row>
    <row r="72" customFormat="false" ht="12.75" hidden="false" customHeight="false" outlineLevel="0" collapsed="false">
      <c r="A72" s="51" t="s">
        <v>191</v>
      </c>
      <c r="B72" s="42" t="n">
        <f aca="false">(464371*5574)/1720160</f>
        <v>1504.74604339131</v>
      </c>
      <c r="C72" s="42" t="n">
        <f aca="false">(242696*5574)/1720160</f>
        <v>786.431206399405</v>
      </c>
      <c r="D72" s="42" t="n">
        <f aca="false">(571337*5574)/1720160</f>
        <v>1851.35826783555</v>
      </c>
      <c r="E72" s="42" t="n">
        <f aca="false">(272526*5574)/1720160</f>
        <v>883.09222630453</v>
      </c>
      <c r="F72" s="42" t="n">
        <f aca="false">(510339*5574)/1720160</f>
        <v>1653.70057785322</v>
      </c>
      <c r="G72" s="42" t="n">
        <f aca="false">(424380*5574)/1720160</f>
        <v>1375.15935726909</v>
      </c>
      <c r="H72" s="42" t="n">
        <f aca="false">(391148*5574)/1720160</f>
        <v>1267.47450934797</v>
      </c>
      <c r="I72" s="12" t="n">
        <f aca="false">SUM(B72:H72)</f>
        <v>9321.96218840108</v>
      </c>
      <c r="J72" s="12" t="n">
        <f aca="false">(SUM(B72:H72))/7</f>
        <v>1331.7088840573</v>
      </c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3"/>
    </row>
    <row r="73" customFormat="false" ht="12.75" hidden="false" customHeight="false" outlineLevel="0" collapsed="false">
      <c r="A73" s="51" t="s">
        <v>192</v>
      </c>
      <c r="B73" s="42" t="n">
        <f aca="false">(464371*12884)/1720160</f>
        <v>3478.13922193284</v>
      </c>
      <c r="C73" s="42" t="n">
        <f aca="false">(242696*12884)/1720160</f>
        <v>1817.79326574272</v>
      </c>
      <c r="D73" s="42" t="n">
        <f aca="false">(571337*12884)/1720160</f>
        <v>4279.31466142684</v>
      </c>
      <c r="E73" s="42" t="n">
        <f aca="false">(272526*12884)/1720160</f>
        <v>2041.21999348898</v>
      </c>
      <c r="F73" s="42" t="n">
        <f aca="false">(510339*12884)/1720160</f>
        <v>3822.4395846898</v>
      </c>
      <c r="G73" s="42" t="n">
        <f aca="false">(424380*12884)/1720160</f>
        <v>3178.60659473537</v>
      </c>
      <c r="H73" s="42" t="n">
        <f aca="false">(391148*12884)/1720160</f>
        <v>2929.69888382476</v>
      </c>
      <c r="I73" s="12" t="n">
        <f aca="false">SUM(B73:H73)</f>
        <v>21547.2122058413</v>
      </c>
      <c r="J73" s="12" t="n">
        <f aca="false">(SUM(B73:H73))/7</f>
        <v>3078.17317226305</v>
      </c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3"/>
    </row>
    <row r="74" customFormat="false" ht="12.75" hidden="false" customHeight="false" outlineLevel="0" collapsed="false">
      <c r="A74" s="51" t="s">
        <v>193</v>
      </c>
      <c r="B74" s="42" t="n">
        <f aca="false">(464371*8255)/1720160</f>
        <v>2228.50351420798</v>
      </c>
      <c r="C74" s="42" t="n">
        <f aca="false">(242696*8255)/1720160</f>
        <v>1164.69135429262</v>
      </c>
      <c r="D74" s="42" t="n">
        <f aca="false">(571337*8255)/1720160</f>
        <v>2741.83037333736</v>
      </c>
      <c r="E74" s="42" t="n">
        <f aca="false">(272526*8255)/1720160</f>
        <v>1307.84469467956</v>
      </c>
      <c r="F74" s="42" t="n">
        <f aca="false">(510339*8255)/1720160</f>
        <v>2449.10266777509</v>
      </c>
      <c r="G74" s="42" t="n">
        <f aca="false">(424380*8255)/1720160</f>
        <v>2036.58781741233</v>
      </c>
      <c r="H74" s="42" t="n">
        <f aca="false">(391148*8255)/1720160</f>
        <v>1877.10837363966</v>
      </c>
      <c r="I74" s="12" t="n">
        <f aca="false">SUM(B74:H74)</f>
        <v>13805.6687953446</v>
      </c>
      <c r="J74" s="12" t="n">
        <f aca="false">(SUM(B74:H74))/7</f>
        <v>1972.23839933495</v>
      </c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3"/>
    </row>
    <row r="75" customFormat="false" ht="12.75" hidden="false" customHeight="false" outlineLevel="0" collapsed="false">
      <c r="A75" s="51" t="s">
        <v>194</v>
      </c>
      <c r="B75" s="42" t="n">
        <f aca="false">(464371*790)/1720160</f>
        <v>213.266841456609</v>
      </c>
      <c r="C75" s="42" t="n">
        <f aca="false">(242696*790)/1720160</f>
        <v>111.460468793601</v>
      </c>
      <c r="D75" s="42" t="n">
        <f aca="false">(571337*790)/1720160</f>
        <v>262.392004232164</v>
      </c>
      <c r="E75" s="42" t="n">
        <f aca="false">(272526*790)/1720160</f>
        <v>125.160182773695</v>
      </c>
      <c r="F75" s="42" t="n">
        <f aca="false">(510339*790)/1720160</f>
        <v>234.378086922147</v>
      </c>
      <c r="G75" s="42" t="n">
        <f aca="false">(424380*790)/1720160</f>
        <v>194.900590642731</v>
      </c>
      <c r="H75" s="42" t="n">
        <f aca="false">(391148*790)/1720160</f>
        <v>179.638475490652</v>
      </c>
      <c r="I75" s="12" t="n">
        <f aca="false">SUM(B75:H75)</f>
        <v>1321.1966503116</v>
      </c>
      <c r="J75" s="12" t="n">
        <f aca="false">(SUM(B75:H75))/7</f>
        <v>188.742378615943</v>
      </c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3"/>
    </row>
    <row r="76" customFormat="false" ht="12.75" hidden="false" customHeight="false" outlineLevel="0" collapsed="false">
      <c r="A76" s="51" t="s">
        <v>195</v>
      </c>
      <c r="B76" s="42" t="n">
        <f aca="false">(464371*3882)/1720160</f>
        <v>1047.97706143615</v>
      </c>
      <c r="C76" s="42" t="n">
        <f aca="false">(242696*3882)/1720160</f>
        <v>547.708278299693</v>
      </c>
      <c r="D76" s="42" t="n">
        <f aca="false">(571337*3882)/1720160</f>
        <v>1289.37438029021</v>
      </c>
      <c r="E76" s="42" t="n">
        <f aca="false">(272526*3882)/1720160</f>
        <v>615.027632313273</v>
      </c>
      <c r="F76" s="42" t="n">
        <f aca="false">(510339*3882)/1720160</f>
        <v>1151.71611826807</v>
      </c>
      <c r="G76" s="42" t="n">
        <f aca="false">(424380*3882)/1720160</f>
        <v>957.726699841875</v>
      </c>
      <c r="H76" s="42" t="n">
        <f aca="false">(391148*3882)/1720160</f>
        <v>882.729825132546</v>
      </c>
      <c r="I76" s="12" t="n">
        <f aca="false">SUM(B76:H76)</f>
        <v>6492.25999558181</v>
      </c>
      <c r="J76" s="12" t="n">
        <f aca="false">(SUM(B76:H76))/7</f>
        <v>927.465713654544</v>
      </c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3"/>
    </row>
    <row r="77" customFormat="false" ht="12.75" hidden="false" customHeight="false" outlineLevel="0" collapsed="false">
      <c r="A77" s="51" t="s">
        <v>196</v>
      </c>
      <c r="B77" s="42" t="n">
        <f aca="false">(464371*473)/1720160</f>
        <v>127.690146846805</v>
      </c>
      <c r="C77" s="42" t="n">
        <f aca="false">(242696*473)/1720160</f>
        <v>66.7351920751558</v>
      </c>
      <c r="D77" s="42" t="n">
        <f aca="false">(571337*473)/1720160</f>
        <v>157.10306076179</v>
      </c>
      <c r="E77" s="42" t="n">
        <f aca="false">(272526*473)/1720160</f>
        <v>74.9376790531113</v>
      </c>
      <c r="F77" s="42" t="n">
        <f aca="false">(510339*473)/1720160</f>
        <v>140.330171030602</v>
      </c>
      <c r="G77" s="42" t="n">
        <f aca="false">(424380*473)/1720160</f>
        <v>116.69364477723</v>
      </c>
      <c r="H77" s="42" t="n">
        <f aca="false">(391148*473)/1720160</f>
        <v>107.555694819087</v>
      </c>
      <c r="I77" s="12" t="n">
        <f aca="false">SUM(B77:H77)</f>
        <v>791.04558936378</v>
      </c>
      <c r="J77" s="12" t="n">
        <f aca="false">(SUM(B77:H77))/7</f>
        <v>113.006512766254</v>
      </c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3"/>
    </row>
    <row r="78" customFormat="false" ht="12.75" hidden="false" customHeight="false" outlineLevel="0" collapsed="false">
      <c r="A78" s="51" t="s">
        <v>197</v>
      </c>
      <c r="B78" s="42" t="n">
        <f aca="false">(464371*1703)/1720160</f>
        <v>459.73852025393</v>
      </c>
      <c r="C78" s="42" t="n">
        <f aca="false">(242696*1703)/1720160</f>
        <v>240.274909310762</v>
      </c>
      <c r="D78" s="42" t="n">
        <f aca="false">(571337*1703)/1720160</f>
        <v>565.637447097944</v>
      </c>
      <c r="E78" s="42" t="n">
        <f aca="false">(272526*1703)/1720160</f>
        <v>269.807330713422</v>
      </c>
      <c r="F78" s="42" t="n">
        <f aca="false">(510339*1703)/1720160</f>
        <v>505.247951934704</v>
      </c>
      <c r="G78" s="42" t="n">
        <f aca="false">(424380*1703)/1720160</f>
        <v>420.14646311971</v>
      </c>
      <c r="H78" s="42" t="n">
        <f aca="false">(391148*1703)/1720160</f>
        <v>387.245979443773</v>
      </c>
      <c r="I78" s="12" t="n">
        <f aca="false">SUM(B78:H78)</f>
        <v>2848.09860187424</v>
      </c>
      <c r="J78" s="12" t="n">
        <f aca="false">(SUM(B78:H78))/7</f>
        <v>406.871228839178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3"/>
    </row>
    <row r="79" customFormat="false" ht="12.75" hidden="false" customHeight="false" outlineLevel="0" collapsed="false">
      <c r="A79" s="51" t="s">
        <v>198</v>
      </c>
      <c r="B79" s="42" t="n">
        <f aca="false">(464371*5346)/1720160</f>
        <v>1443.19561319877</v>
      </c>
      <c r="C79" s="42" t="n">
        <f aca="false">(242696*5346)/1720160</f>
        <v>754.262868570366</v>
      </c>
      <c r="D79" s="42" t="n">
        <f aca="false">(571337*5346)/1720160</f>
        <v>1775.62994256348</v>
      </c>
      <c r="E79" s="42" t="n">
        <f aca="false">(272526*5346)/1720160</f>
        <v>846.970046972375</v>
      </c>
      <c r="F79" s="42" t="n">
        <f aca="false">(510339*5346)/1720160</f>
        <v>1586.05728188076</v>
      </c>
      <c r="G79" s="42" t="n">
        <f aca="false">(424380*5346)/1720160</f>
        <v>1318.90956655195</v>
      </c>
      <c r="H79" s="42" t="n">
        <f aca="false">(391148*5346)/1720160</f>
        <v>1215.62948097851</v>
      </c>
      <c r="I79" s="12" t="n">
        <f aca="false">SUM(B79:H79)</f>
        <v>8940.65480071621</v>
      </c>
      <c r="J79" s="12" t="n">
        <f aca="false">(SUM(B79:H79))/7</f>
        <v>1277.23640010232</v>
      </c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3"/>
    </row>
    <row r="80" customFormat="false" ht="12.75" hidden="false" customHeight="false" outlineLevel="0" collapsed="false">
      <c r="A80" s="51" t="s">
        <v>199</v>
      </c>
      <c r="B80" s="42" t="n">
        <f aca="false">(464371*5381)/1720160</f>
        <v>1452.64414414938</v>
      </c>
      <c r="C80" s="42" t="n">
        <f aca="false">(242696*5381)/1720160</f>
        <v>759.200990605525</v>
      </c>
      <c r="D80" s="42" t="n">
        <f aca="false">(571337*5381)/1720160</f>
        <v>1787.2549047763</v>
      </c>
      <c r="E80" s="42" t="n">
        <f aca="false">(272526*5381)/1720160</f>
        <v>852.515118361083</v>
      </c>
      <c r="F80" s="42" t="n">
        <f aca="false">(510339*5381)/1720160</f>
        <v>1596.44112117477</v>
      </c>
      <c r="G80" s="42" t="n">
        <f aca="false">(424380*5381)/1720160</f>
        <v>1327.54440284625</v>
      </c>
      <c r="H80" s="42" t="n">
        <f aca="false">(391148*5381)/1720160</f>
        <v>1223.58814761418</v>
      </c>
      <c r="I80" s="12" t="n">
        <f aca="false">SUM(B80:H80)</f>
        <v>8999.18882952749</v>
      </c>
      <c r="J80" s="12" t="n">
        <f aca="false">(SUM(B80:H80))/7</f>
        <v>1285.59840421821</v>
      </c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3"/>
    </row>
    <row r="81" customFormat="false" ht="12.75" hidden="false" customHeight="false" outlineLevel="0" collapsed="false">
      <c r="A81" s="51" t="s">
        <v>200</v>
      </c>
      <c r="B81" s="42" t="n">
        <f aca="false">(464371*1841)/1720160</f>
        <v>496.992728002046</v>
      </c>
      <c r="C81" s="42" t="n">
        <f aca="false">(242696*1841)/1720160</f>
        <v>259.745219049391</v>
      </c>
      <c r="D81" s="42" t="n">
        <f aca="false">(571337*1841)/1720160</f>
        <v>611.473012394196</v>
      </c>
      <c r="E81" s="42" t="n">
        <f aca="false">(272526*1841)/1720160</f>
        <v>291.670755046042</v>
      </c>
      <c r="F81" s="42" t="n">
        <f aca="false">(510339*1841)/1720160</f>
        <v>546.189946865408</v>
      </c>
      <c r="G81" s="42" t="n">
        <f aca="false">(424380*1841)/1720160</f>
        <v>454.192389080086</v>
      </c>
      <c r="H81" s="42" t="n">
        <f aca="false">(391148*1841)/1720160</f>
        <v>418.625865035811</v>
      </c>
      <c r="I81" s="12" t="n">
        <f aca="false">SUM(B81:H81)</f>
        <v>3078.88991547298</v>
      </c>
      <c r="J81" s="12" t="n">
        <f aca="false">(SUM(B81:H81))/7</f>
        <v>439.84141649614</v>
      </c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3"/>
    </row>
    <row r="82" customFormat="false" ht="12.75" hidden="false" customHeight="false" outlineLevel="0" collapsed="false">
      <c r="A82" s="51" t="s">
        <v>201</v>
      </c>
      <c r="B82" s="42" t="n">
        <f aca="false">(464371*8471)/1720160</f>
        <v>2286.8144480746</v>
      </c>
      <c r="C82" s="42" t="n">
        <f aca="false">(242696*8471)/1720160</f>
        <v>1195.16662170961</v>
      </c>
      <c r="D82" s="42" t="n">
        <f aca="false">(571337*8471)/1720160</f>
        <v>2813.57299727932</v>
      </c>
      <c r="E82" s="42" t="n">
        <f aca="false">(272526*8471)/1720160</f>
        <v>1342.06570667845</v>
      </c>
      <c r="F82" s="42" t="n">
        <f aca="false">(510339*8471)/1720160</f>
        <v>2513.18579027532</v>
      </c>
      <c r="G82" s="42" t="n">
        <f aca="false">(424380*8471)/1720160</f>
        <v>2089.87709282857</v>
      </c>
      <c r="H82" s="42" t="n">
        <f aca="false">(391148*8471)/1720160</f>
        <v>1926.22471630546</v>
      </c>
      <c r="I82" s="12" t="n">
        <f aca="false">SUM(B82:H82)</f>
        <v>14166.9073731513</v>
      </c>
      <c r="J82" s="12" t="n">
        <f aca="false">(SUM(B82:H82))/7</f>
        <v>2023.84391045019</v>
      </c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3"/>
    </row>
    <row r="83" customFormat="false" ht="12.75" hidden="false" customHeight="false" outlineLevel="0" collapsed="false">
      <c r="A83" s="51" t="s">
        <v>202</v>
      </c>
      <c r="B83" s="42" t="n">
        <f aca="false">(464371*9242)/1720160</f>
        <v>2494.95208701516</v>
      </c>
      <c r="C83" s="42" t="n">
        <f aca="false">(242696*9242)/1720160</f>
        <v>1303.94639568412</v>
      </c>
      <c r="D83" s="42" t="n">
        <f aca="false">(571337*9242)/1720160</f>
        <v>3069.65430773882</v>
      </c>
      <c r="E83" s="42" t="n">
        <f aca="false">(272526*9242)/1720160</f>
        <v>1464.21570784113</v>
      </c>
      <c r="F83" s="42" t="n">
        <f aca="false">(510339*9242)/1720160</f>
        <v>2741.92693586643</v>
      </c>
      <c r="G83" s="42" t="n">
        <f aca="false">(424380*9242)/1720160</f>
        <v>2280.09020091154</v>
      </c>
      <c r="H83" s="42" t="n">
        <f aca="false">(391148*9242)/1720160</f>
        <v>2101.54277276532</v>
      </c>
      <c r="I83" s="12" t="n">
        <f aca="false">SUM(B83:H83)</f>
        <v>15456.3284078225</v>
      </c>
      <c r="J83" s="12" t="n">
        <f aca="false">(SUM(B83:H83))/7</f>
        <v>2208.04691540322</v>
      </c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3"/>
    </row>
    <row r="84" customFormat="false" ht="12.75" hidden="false" customHeight="false" outlineLevel="0" collapsed="false">
      <c r="A84" s="51" t="s">
        <v>14</v>
      </c>
      <c r="B84" s="42" t="n">
        <f aca="false">SUM(B3:B83)</f>
        <v>464371</v>
      </c>
      <c r="C84" s="42" t="n">
        <f aca="false">SUM(C3:C83)</f>
        <v>242695.448176914</v>
      </c>
      <c r="D84" s="42" t="n">
        <f aca="false">SUM(D3:D83)</f>
        <v>571337</v>
      </c>
      <c r="E84" s="42" t="n">
        <f aca="false">SUM(E3:E83)</f>
        <v>272526</v>
      </c>
      <c r="F84" s="42" t="n">
        <f aca="false">SUM(F3:F83)</f>
        <v>510339</v>
      </c>
      <c r="G84" s="42" t="n">
        <f aca="false">SUM(G3:G83)</f>
        <v>424380</v>
      </c>
      <c r="H84" s="42" t="n">
        <f aca="false">SUM(H3:H83)</f>
        <v>391148</v>
      </c>
      <c r="I84" s="44"/>
      <c r="J84" s="12"/>
      <c r="K84" s="3"/>
      <c r="L84" s="3"/>
      <c r="M84" s="3"/>
      <c r="N84" s="3"/>
      <c r="O84" s="4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43"/>
      <c r="I85" s="43"/>
      <c r="J85" s="3"/>
      <c r="K85" s="3"/>
      <c r="L85" s="3"/>
      <c r="M85" s="3"/>
      <c r="N85" s="3"/>
      <c r="O85" s="4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4"/>
      <c r="H86" s="43"/>
      <c r="I86" s="43"/>
      <c r="J86" s="3"/>
      <c r="K86" s="3"/>
      <c r="L86" s="3"/>
      <c r="M86" s="3"/>
      <c r="N86" s="3"/>
      <c r="O86" s="4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43"/>
      <c r="I87" s="43"/>
      <c r="J87" s="3"/>
      <c r="K87" s="3"/>
      <c r="L87" s="3"/>
      <c r="M87" s="3"/>
      <c r="N87" s="3"/>
      <c r="O87" s="4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43"/>
      <c r="I88" s="43"/>
      <c r="J88" s="3"/>
      <c r="K88" s="3"/>
      <c r="L88" s="3"/>
      <c r="M88" s="3"/>
      <c r="N88" s="3"/>
      <c r="O88" s="4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43"/>
      <c r="I89" s="43"/>
      <c r="J89" s="3"/>
      <c r="K89" s="3"/>
      <c r="L89" s="3"/>
      <c r="M89" s="3"/>
      <c r="N89" s="3"/>
      <c r="O89" s="4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B90" s="44"/>
      <c r="C90" s="44"/>
      <c r="D90" s="44"/>
      <c r="E90" s="44"/>
      <c r="F90" s="44"/>
      <c r="G90" s="44"/>
      <c r="H90" s="43"/>
      <c r="I90" s="43"/>
      <c r="J90" s="3"/>
      <c r="K90" s="3"/>
      <c r="L90" s="3"/>
      <c r="M90" s="3"/>
      <c r="N90" s="3"/>
      <c r="O90" s="4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4"/>
      <c r="H91" s="43"/>
      <c r="I91" s="43"/>
      <c r="J91" s="3"/>
      <c r="K91" s="3"/>
      <c r="L91" s="3"/>
      <c r="M91" s="3"/>
      <c r="N91" s="3"/>
      <c r="O91" s="4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B92" s="44"/>
      <c r="C92" s="44"/>
      <c r="D92" s="44"/>
      <c r="E92" s="44"/>
      <c r="F92" s="44"/>
      <c r="G92" s="44"/>
      <c r="H92" s="43"/>
      <c r="I92" s="43"/>
      <c r="J92" s="3"/>
      <c r="K92" s="3"/>
      <c r="L92" s="3"/>
      <c r="M92" s="3"/>
      <c r="N92" s="3"/>
      <c r="O92" s="4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43"/>
      <c r="I93" s="43"/>
      <c r="J93" s="3"/>
      <c r="K93" s="3"/>
      <c r="L93" s="3"/>
      <c r="M93" s="3"/>
      <c r="N93" s="3"/>
      <c r="O93" s="4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B94" s="44"/>
      <c r="C94" s="44"/>
      <c r="D94" s="44"/>
      <c r="E94" s="44"/>
      <c r="F94" s="44"/>
      <c r="G94" s="44"/>
      <c r="H94" s="43"/>
      <c r="I94" s="43"/>
      <c r="J94" s="3"/>
      <c r="K94" s="3"/>
      <c r="L94" s="3"/>
      <c r="M94" s="3"/>
      <c r="N94" s="3"/>
      <c r="O94" s="4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B95" s="44"/>
      <c r="C95" s="44"/>
      <c r="D95" s="44"/>
      <c r="E95" s="44"/>
      <c r="F95" s="44"/>
      <c r="G95" s="44"/>
      <c r="H95" s="43"/>
      <c r="I95" s="43"/>
      <c r="J95" s="3"/>
      <c r="K95" s="3"/>
      <c r="L95" s="3"/>
      <c r="M95" s="3"/>
      <c r="N95" s="3"/>
      <c r="O95" s="4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B96" s="44"/>
      <c r="C96" s="44"/>
      <c r="D96" s="44"/>
      <c r="E96" s="44"/>
      <c r="F96" s="44"/>
      <c r="G96" s="44"/>
      <c r="H96" s="43"/>
      <c r="I96" s="43"/>
      <c r="J96" s="3"/>
      <c r="K96" s="3"/>
      <c r="L96" s="3"/>
      <c r="M96" s="3"/>
      <c r="N96" s="3"/>
      <c r="O96" s="4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43"/>
      <c r="I97" s="43"/>
      <c r="J97" s="3"/>
      <c r="K97" s="3"/>
      <c r="L97" s="3"/>
      <c r="M97" s="3"/>
      <c r="N97" s="3"/>
      <c r="O97" s="4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B98" s="44"/>
      <c r="C98" s="44"/>
      <c r="D98" s="44"/>
      <c r="E98" s="44"/>
      <c r="F98" s="44"/>
      <c r="G98" s="44"/>
      <c r="H98" s="43"/>
      <c r="I98" s="43"/>
      <c r="J98" s="3"/>
      <c r="K98" s="3"/>
      <c r="L98" s="3"/>
      <c r="M98" s="3"/>
      <c r="N98" s="3"/>
      <c r="O98" s="4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B99" s="44"/>
      <c r="C99" s="44"/>
      <c r="D99" s="44"/>
      <c r="E99" s="44"/>
      <c r="F99" s="44"/>
      <c r="G99" s="44"/>
      <c r="H99" s="43"/>
      <c r="I99" s="43"/>
      <c r="J99" s="3"/>
      <c r="K99" s="3"/>
      <c r="L99" s="3"/>
      <c r="M99" s="3"/>
      <c r="N99" s="3"/>
      <c r="O99" s="4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B100" s="44"/>
      <c r="C100" s="44"/>
      <c r="D100" s="44"/>
      <c r="E100" s="44"/>
      <c r="F100" s="44"/>
      <c r="G100" s="44"/>
      <c r="H100" s="43"/>
      <c r="I100" s="43"/>
      <c r="J100" s="3"/>
      <c r="K100" s="3"/>
      <c r="L100" s="3"/>
      <c r="M100" s="3"/>
      <c r="N100" s="3"/>
      <c r="O100" s="4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B101" s="44"/>
      <c r="C101" s="44"/>
      <c r="D101" s="44"/>
      <c r="E101" s="44"/>
      <c r="F101" s="44"/>
      <c r="G101" s="44"/>
      <c r="H101" s="43"/>
      <c r="I101" s="43"/>
      <c r="J101" s="3"/>
      <c r="K101" s="3"/>
      <c r="L101" s="3"/>
      <c r="M101" s="3"/>
      <c r="N101" s="3"/>
      <c r="O101" s="4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B102" s="44"/>
      <c r="C102" s="44"/>
      <c r="D102" s="44"/>
      <c r="E102" s="44"/>
      <c r="F102" s="44"/>
      <c r="G102" s="44"/>
      <c r="H102" s="43"/>
      <c r="I102" s="43"/>
      <c r="J102" s="3"/>
      <c r="K102" s="3"/>
      <c r="L102" s="3"/>
      <c r="M102" s="3"/>
      <c r="N102" s="3"/>
      <c r="O102" s="4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B103" s="44"/>
      <c r="C103" s="44"/>
      <c r="D103" s="44"/>
      <c r="E103" s="44"/>
      <c r="F103" s="44"/>
      <c r="G103" s="44"/>
      <c r="H103" s="43"/>
      <c r="I103" s="43"/>
      <c r="J103" s="3"/>
      <c r="K103" s="3"/>
      <c r="L103" s="3"/>
      <c r="M103" s="3"/>
      <c r="N103" s="3"/>
      <c r="O103" s="4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B104" s="44"/>
      <c r="C104" s="44"/>
      <c r="D104" s="44"/>
      <c r="E104" s="44"/>
      <c r="F104" s="44"/>
      <c r="G104" s="44"/>
      <c r="H104" s="43"/>
      <c r="I104" s="43"/>
      <c r="J104" s="3"/>
      <c r="K104" s="3"/>
      <c r="L104" s="3"/>
      <c r="M104" s="3"/>
      <c r="N104" s="3"/>
      <c r="O104" s="4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B105" s="44"/>
      <c r="C105" s="44"/>
      <c r="D105" s="44"/>
      <c r="E105" s="44"/>
      <c r="F105" s="44"/>
      <c r="G105" s="44"/>
      <c r="H105" s="43"/>
      <c r="I105" s="43"/>
      <c r="J105" s="3"/>
      <c r="K105" s="3"/>
      <c r="L105" s="3"/>
      <c r="M105" s="3"/>
      <c r="N105" s="3"/>
      <c r="O105" s="4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B106" s="44"/>
      <c r="C106" s="44"/>
      <c r="D106" s="44"/>
      <c r="E106" s="44"/>
      <c r="F106" s="44"/>
      <c r="G106" s="44"/>
      <c r="H106" s="43"/>
      <c r="I106" s="43"/>
      <c r="J106" s="3"/>
      <c r="K106" s="3"/>
      <c r="L106" s="3"/>
      <c r="M106" s="3"/>
      <c r="N106" s="3"/>
      <c r="O106" s="4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B107" s="44"/>
      <c r="C107" s="44"/>
      <c r="D107" s="44"/>
      <c r="E107" s="44"/>
      <c r="F107" s="44"/>
      <c r="G107" s="44"/>
      <c r="H107" s="43"/>
      <c r="I107" s="43"/>
      <c r="J107" s="3"/>
      <c r="K107" s="3"/>
      <c r="L107" s="3"/>
      <c r="M107" s="3"/>
      <c r="N107" s="3"/>
      <c r="O107" s="4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B108" s="44"/>
      <c r="C108" s="44"/>
      <c r="D108" s="44"/>
      <c r="E108" s="44"/>
      <c r="F108" s="44"/>
      <c r="G108" s="44"/>
      <c r="H108" s="43"/>
      <c r="I108" s="43"/>
      <c r="J108" s="3"/>
      <c r="K108" s="3"/>
      <c r="L108" s="3"/>
      <c r="M108" s="3"/>
      <c r="N108" s="3"/>
      <c r="O108" s="4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B109" s="44"/>
      <c r="C109" s="44"/>
      <c r="D109" s="44"/>
      <c r="E109" s="44"/>
      <c r="F109" s="44"/>
      <c r="G109" s="44"/>
      <c r="H109" s="43"/>
      <c r="I109" s="43"/>
      <c r="J109" s="3"/>
      <c r="K109" s="3"/>
      <c r="L109" s="3"/>
      <c r="M109" s="3"/>
      <c r="N109" s="3"/>
      <c r="O109" s="4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B110" s="44"/>
      <c r="C110" s="44"/>
      <c r="D110" s="44"/>
      <c r="E110" s="44"/>
      <c r="F110" s="44"/>
      <c r="G110" s="44"/>
      <c r="H110" s="43"/>
      <c r="I110" s="43"/>
      <c r="J110" s="3"/>
      <c r="K110" s="3"/>
      <c r="L110" s="3"/>
      <c r="M110" s="3"/>
      <c r="N110" s="3"/>
      <c r="O110" s="4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B111" s="44"/>
      <c r="C111" s="44"/>
      <c r="D111" s="44"/>
      <c r="E111" s="44"/>
      <c r="F111" s="44"/>
      <c r="G111" s="44"/>
      <c r="H111" s="43"/>
      <c r="I111" s="43"/>
      <c r="J111" s="3"/>
      <c r="K111" s="3"/>
      <c r="L111" s="3"/>
      <c r="M111" s="3"/>
      <c r="N111" s="3"/>
      <c r="O111" s="4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B112" s="44"/>
      <c r="C112" s="44"/>
      <c r="D112" s="44"/>
      <c r="E112" s="44"/>
      <c r="F112" s="44"/>
      <c r="G112" s="44"/>
      <c r="H112" s="43"/>
      <c r="I112" s="43"/>
      <c r="J112" s="3"/>
      <c r="K112" s="3"/>
      <c r="L112" s="3"/>
      <c r="M112" s="3"/>
      <c r="N112" s="3"/>
      <c r="O112" s="4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B113" s="44"/>
      <c r="C113" s="44"/>
      <c r="D113" s="44"/>
      <c r="E113" s="44"/>
      <c r="F113" s="44"/>
      <c r="G113" s="44"/>
      <c r="H113" s="43"/>
      <c r="I113" s="43"/>
      <c r="J113" s="3"/>
      <c r="K113" s="3"/>
      <c r="L113" s="3"/>
      <c r="M113" s="3"/>
      <c r="N113" s="3"/>
      <c r="O113" s="4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B114" s="44"/>
      <c r="C114" s="44"/>
      <c r="D114" s="44"/>
      <c r="E114" s="44"/>
      <c r="F114" s="44"/>
      <c r="G114" s="44"/>
      <c r="H114" s="43"/>
      <c r="I114" s="43"/>
      <c r="J114" s="3"/>
      <c r="K114" s="3"/>
      <c r="L114" s="3"/>
      <c r="M114" s="3"/>
      <c r="N114" s="3"/>
      <c r="O114" s="4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B115" s="44"/>
      <c r="C115" s="44"/>
      <c r="D115" s="44"/>
      <c r="E115" s="44"/>
      <c r="F115" s="44"/>
      <c r="G115" s="44"/>
      <c r="H115" s="43"/>
      <c r="I115" s="43"/>
      <c r="J115" s="3"/>
      <c r="K115" s="3"/>
      <c r="L115" s="3"/>
      <c r="M115" s="3"/>
      <c r="N115" s="3"/>
      <c r="O115" s="4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B116" s="44"/>
      <c r="C116" s="44"/>
      <c r="D116" s="44"/>
      <c r="E116" s="44"/>
      <c r="F116" s="44"/>
      <c r="G116" s="44"/>
      <c r="H116" s="43"/>
      <c r="I116" s="43"/>
      <c r="J116" s="3"/>
      <c r="K116" s="3"/>
      <c r="L116" s="3"/>
      <c r="M116" s="3"/>
      <c r="N116" s="3"/>
      <c r="O116" s="4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G117" s="44"/>
      <c r="H117" s="43"/>
      <c r="I117" s="43"/>
      <c r="J117" s="3"/>
      <c r="K117" s="3"/>
      <c r="L117" s="3"/>
      <c r="M117" s="3"/>
      <c r="N117" s="3"/>
      <c r="O117" s="4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  <c r="H118" s="43"/>
      <c r="I118" s="43"/>
      <c r="J118" s="3"/>
      <c r="K118" s="3"/>
      <c r="L118" s="3"/>
      <c r="M118" s="3"/>
      <c r="N118" s="3"/>
      <c r="O118" s="4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G119" s="44"/>
      <c r="H119" s="43"/>
      <c r="I119" s="43"/>
      <c r="J119" s="3"/>
      <c r="K119" s="3"/>
      <c r="L119" s="3"/>
      <c r="M119" s="3"/>
      <c r="N119" s="3"/>
      <c r="O119" s="4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  <c r="H120" s="43"/>
      <c r="I120" s="43"/>
      <c r="J120" s="3"/>
      <c r="K120" s="3"/>
      <c r="L120" s="3"/>
      <c r="M120" s="3"/>
      <c r="N120" s="3"/>
      <c r="O120" s="4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B121" s="44"/>
      <c r="C121" s="44"/>
      <c r="D121" s="44"/>
      <c r="E121" s="44"/>
      <c r="F121" s="44"/>
      <c r="G121" s="44"/>
      <c r="H121" s="43"/>
      <c r="I121" s="43"/>
      <c r="J121" s="3"/>
      <c r="K121" s="3"/>
      <c r="L121" s="3"/>
      <c r="M121" s="3"/>
      <c r="N121" s="3"/>
      <c r="O121" s="4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B122" s="44"/>
      <c r="C122" s="44"/>
      <c r="D122" s="44"/>
      <c r="E122" s="44"/>
      <c r="F122" s="44"/>
      <c r="G122" s="44"/>
      <c r="H122" s="43"/>
      <c r="I122" s="43"/>
      <c r="J122" s="3"/>
      <c r="K122" s="3"/>
      <c r="L122" s="3"/>
      <c r="M122" s="3"/>
      <c r="N122" s="3"/>
      <c r="O122" s="4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B123" s="44"/>
      <c r="C123" s="44"/>
      <c r="D123" s="44"/>
      <c r="E123" s="44"/>
      <c r="F123" s="44"/>
      <c r="G123" s="44"/>
      <c r="H123" s="43"/>
      <c r="I123" s="43"/>
      <c r="J123" s="3"/>
      <c r="K123" s="3"/>
      <c r="L123" s="3"/>
      <c r="M123" s="3"/>
      <c r="N123" s="3"/>
      <c r="O123" s="4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B124" s="44"/>
      <c r="C124" s="44"/>
      <c r="D124" s="44"/>
      <c r="E124" s="44"/>
      <c r="F124" s="44"/>
      <c r="G124" s="44"/>
      <c r="H124" s="43"/>
      <c r="I124" s="43"/>
      <c r="J124" s="3"/>
      <c r="K124" s="3"/>
      <c r="L124" s="3"/>
      <c r="M124" s="3"/>
      <c r="N124" s="3"/>
      <c r="O124" s="4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G125" s="44"/>
      <c r="H125" s="43"/>
      <c r="I125" s="43"/>
      <c r="J125" s="3"/>
      <c r="K125" s="3"/>
      <c r="L125" s="3"/>
      <c r="M125" s="3"/>
      <c r="N125" s="3"/>
      <c r="O125" s="4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G126" s="44"/>
      <c r="H126" s="43"/>
      <c r="I126" s="43"/>
      <c r="J126" s="3"/>
      <c r="K126" s="3"/>
      <c r="L126" s="3"/>
      <c r="M126" s="3"/>
      <c r="N126" s="3"/>
      <c r="O126" s="4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B127" s="44"/>
      <c r="C127" s="44"/>
      <c r="D127" s="44"/>
      <c r="E127" s="44"/>
      <c r="F127" s="44"/>
      <c r="G127" s="44"/>
      <c r="H127" s="43"/>
      <c r="I127" s="43"/>
      <c r="J127" s="3"/>
      <c r="K127" s="3"/>
      <c r="L127" s="3"/>
      <c r="M127" s="3"/>
      <c r="N127" s="3"/>
      <c r="O127" s="4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G128" s="44"/>
      <c r="H128" s="43"/>
      <c r="I128" s="43"/>
      <c r="J128" s="3"/>
      <c r="K128" s="3"/>
      <c r="L128" s="3"/>
      <c r="M128" s="3"/>
      <c r="N128" s="3"/>
      <c r="O128" s="43"/>
      <c r="P128" s="3"/>
      <c r="Q128" s="3"/>
      <c r="R128" s="3"/>
      <c r="S128" s="3"/>
      <c r="T128" s="3"/>
      <c r="U128" s="3"/>
      <c r="V128" s="3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56"/>
    <col collapsed="false" customWidth="true" hidden="false" outlineLevel="0" max="7" min="2" style="36" width="7.56"/>
    <col collapsed="false" customWidth="true" hidden="false" outlineLevel="0" max="8" min="8" style="35" width="7.56"/>
    <col collapsed="false" customWidth="true" hidden="false" outlineLevel="0" max="9" min="9" style="34" width="9.41"/>
    <col collapsed="false" customWidth="true" hidden="false" outlineLevel="0" max="10" min="10" style="35" width="7.56"/>
    <col collapsed="false" customWidth="true" hidden="false" outlineLevel="0" max="13" min="11" style="34" width="7.56"/>
    <col collapsed="false" customWidth="true" hidden="false" outlineLevel="0" max="14" min="14" style="34" width="8.85"/>
    <col collapsed="false" customWidth="true" hidden="false" outlineLevel="0" max="15" min="15" style="34" width="7.56"/>
    <col collapsed="false" customWidth="true" hidden="false" outlineLevel="0" max="16" min="16" style="35" width="7.56"/>
    <col collapsed="false" customWidth="true" hidden="false" outlineLevel="0" max="22" min="17" style="34" width="7.56"/>
    <col collapsed="false" customWidth="true" hidden="false" outlineLevel="0" max="23" min="23" style="34" width="9.41"/>
    <col collapsed="false" customWidth="true" hidden="false" outlineLevel="0" max="24" min="24" style="34" width="7.56"/>
    <col collapsed="false" customWidth="false" hidden="false" outlineLevel="0" max="257" min="25" style="34" width="9.14"/>
  </cols>
  <sheetData>
    <row r="1" customFormat="false" ht="12.75" hidden="false" customHeight="true" outlineLevel="0" collapsed="false">
      <c r="A1" s="37" t="s">
        <v>1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46"/>
      <c r="Q1" s="46"/>
      <c r="R1" s="46"/>
      <c r="S1" s="46"/>
      <c r="T1" s="46"/>
      <c r="U1" s="46"/>
      <c r="V1" s="46"/>
      <c r="W1" s="46"/>
    </row>
    <row r="2" s="46" customFormat="true" ht="25.5" hidden="false" customHeight="true" outlineLevel="0" collapsed="false">
      <c r="A2" s="47" t="s">
        <v>204</v>
      </c>
      <c r="B2" s="48" t="n">
        <v>39814</v>
      </c>
      <c r="C2" s="48" t="n">
        <v>39845</v>
      </c>
      <c r="D2" s="48" t="n">
        <v>39873</v>
      </c>
      <c r="E2" s="48" t="n">
        <v>39904</v>
      </c>
      <c r="F2" s="48" t="n">
        <v>39934</v>
      </c>
      <c r="G2" s="48" t="n">
        <v>39965</v>
      </c>
      <c r="H2" s="49" t="n">
        <v>39995</v>
      </c>
      <c r="I2" s="49" t="n">
        <v>40026</v>
      </c>
      <c r="J2" s="49" t="n">
        <v>40057</v>
      </c>
      <c r="K2" s="49" t="n">
        <v>40087</v>
      </c>
      <c r="L2" s="49" t="n">
        <v>40118</v>
      </c>
      <c r="M2" s="49" t="n">
        <v>40148</v>
      </c>
      <c r="N2" s="49" t="s">
        <v>14</v>
      </c>
      <c r="O2" s="52" t="s">
        <v>121</v>
      </c>
    </row>
    <row r="3" customFormat="false" ht="12.75" hidden="false" customHeight="false" outlineLevel="0" collapsed="false">
      <c r="A3" s="51" t="s">
        <v>122</v>
      </c>
      <c r="B3" s="12" t="n">
        <f aca="false">(454047*52049)/1720160</f>
        <v>13738.6593706399</v>
      </c>
      <c r="C3" s="12" t="n">
        <f aca="false">(457927*52049)/1720160</f>
        <v>13856.0613099944</v>
      </c>
      <c r="D3" s="12" t="n">
        <f aca="false">(470377*52049)/1720160</f>
        <v>14232.7762958097</v>
      </c>
      <c r="E3" s="12" t="n">
        <f aca="false">(437457*52049)/1720160</f>
        <v>13236.6753052042</v>
      </c>
      <c r="F3" s="12" t="n">
        <f aca="false">(395344*52049)/1720160</f>
        <v>11962.4103897312</v>
      </c>
      <c r="G3" s="12" t="n">
        <f aca="false">(402754*52049)/1720160</f>
        <v>12186.6238873128</v>
      </c>
      <c r="H3" s="12" t="n">
        <f aca="false">(411036*52049)/1720160</f>
        <v>12437.2225630174</v>
      </c>
      <c r="I3" s="12" t="n">
        <f aca="false">(405079*52049)/1720160</f>
        <v>12256.9742762301</v>
      </c>
      <c r="J3" s="12" t="n">
        <f aca="false">(371285*52049)/1720160</f>
        <v>11234.427591038</v>
      </c>
      <c r="K3" s="12" t="n">
        <f aca="false">(387408*52049)/1720160</f>
        <v>11722.2810622268</v>
      </c>
      <c r="L3" s="12" t="n">
        <f aca="false">(300059*52049)/1720160</f>
        <v>9079.25477339317</v>
      </c>
      <c r="M3" s="12" t="n">
        <f aca="false">(491145*52049)/1720160</f>
        <v>14861.1792536741</v>
      </c>
      <c r="N3" s="12" t="n">
        <f aca="false">SUM(B3:M3)</f>
        <v>150804.546078272</v>
      </c>
      <c r="O3" s="12" t="n">
        <f aca="false">(SUM(B3:M3))/12</f>
        <v>12567.0455065226</v>
      </c>
      <c r="P3" s="34" t="n">
        <v>52049</v>
      </c>
    </row>
    <row r="4" customFormat="false" ht="12.75" hidden="false" customHeight="false" outlineLevel="0" collapsed="false">
      <c r="A4" s="51" t="s">
        <v>123</v>
      </c>
      <c r="B4" s="12" t="n">
        <f aca="false">(454047*4812)/1720160</f>
        <v>1270.15752255604</v>
      </c>
      <c r="C4" s="12" t="n">
        <f aca="false">(457927*4812)/1720160</f>
        <v>1281.01148962887</v>
      </c>
      <c r="D4" s="12" t="n">
        <f aca="false">(470377*4812)/1720160</f>
        <v>1315.83929634453</v>
      </c>
      <c r="E4" s="12" t="n">
        <f aca="false">(437457*4812)/1720160</f>
        <v>1223.74842107711</v>
      </c>
      <c r="F4" s="12" t="n">
        <f aca="false">(395344*4812)/1720160</f>
        <v>1105.94091712399</v>
      </c>
      <c r="G4" s="12" t="n">
        <f aca="false">(402754*4812)/1720160</f>
        <v>1126.66975630174</v>
      </c>
      <c r="H4" s="12" t="n">
        <f aca="false">(411036*4812)/1720160</f>
        <v>1149.83794065668</v>
      </c>
      <c r="I4" s="12" t="n">
        <f aca="false">(405079*4812)/1720160</f>
        <v>1133.17374430286</v>
      </c>
      <c r="J4" s="12" t="n">
        <f aca="false">(371285*4812)/1720160</f>
        <v>1038.63792902986</v>
      </c>
      <c r="K4" s="12" t="n">
        <f aca="false">(387408*4812)/1720160</f>
        <v>1083.74063808018</v>
      </c>
      <c r="L4" s="12" t="n">
        <f aca="false">(300059*4812)/1720160</f>
        <v>839.389305645986</v>
      </c>
      <c r="M4" s="12" t="n">
        <f aca="false">(491145*4812)/1720160</f>
        <v>1373.93599432611</v>
      </c>
      <c r="N4" s="12" t="n">
        <f aca="false">SUM(B4:M4)</f>
        <v>13942.0829550739</v>
      </c>
      <c r="O4" s="12" t="n">
        <f aca="false">(SUM(B4:M4))/12</f>
        <v>1161.84024625616</v>
      </c>
      <c r="P4" s="34" t="n">
        <v>4812</v>
      </c>
    </row>
    <row r="5" customFormat="false" ht="12.75" hidden="false" customHeight="false" outlineLevel="0" collapsed="false">
      <c r="A5" s="51" t="s">
        <v>124</v>
      </c>
      <c r="B5" s="12" t="n">
        <f aca="false">(454047*12817)/1720160</f>
        <v>3383.12738291787</v>
      </c>
      <c r="C5" s="12" t="n">
        <f aca="false">(457927*12817)/1720160</f>
        <v>3412.03746105014</v>
      </c>
      <c r="D5" s="12" t="n">
        <f aca="false">(470377*12817)/1720160</f>
        <v>3504.8030468096</v>
      </c>
      <c r="E5" s="12" t="n">
        <f aca="false">(437457*12817)/1720160</f>
        <v>3259.51444574923</v>
      </c>
      <c r="F5" s="12" t="n">
        <f aca="false">(395344*12817)/1720160</f>
        <v>2945.72833224816</v>
      </c>
      <c r="G5" s="12" t="n">
        <f aca="false">(402754*12817)/1720160</f>
        <v>3000.94062063994</v>
      </c>
      <c r="H5" s="12" t="n">
        <f aca="false">(411036*12817)/1720160</f>
        <v>3062.65022556041</v>
      </c>
      <c r="I5" s="12" t="n">
        <f aca="false">(405079*12817)/1720160</f>
        <v>3018.26431436611</v>
      </c>
      <c r="J5" s="12" t="n">
        <f aca="false">(371285*12817)/1720160</f>
        <v>2766.46349467491</v>
      </c>
      <c r="K5" s="12" t="n">
        <f aca="false">(387408*12817)/1720160</f>
        <v>2886.59679099619</v>
      </c>
      <c r="L5" s="12" t="n">
        <f aca="false">(300059*12817)/1720160</f>
        <v>2235.754931518</v>
      </c>
      <c r="M5" s="12" t="n">
        <f aca="false">(491145*12817)/1720160</f>
        <v>3659.54647532788</v>
      </c>
      <c r="N5" s="12" t="n">
        <f aca="false">SUM(B5:M5)</f>
        <v>37135.4275218584</v>
      </c>
      <c r="O5" s="12" t="n">
        <f aca="false">(SUM(B5:M5))/12</f>
        <v>3094.61896015487</v>
      </c>
      <c r="P5" s="34" t="n">
        <v>12817</v>
      </c>
    </row>
    <row r="6" customFormat="false" ht="12.75" hidden="false" customHeight="false" outlineLevel="0" collapsed="false">
      <c r="A6" s="51" t="s">
        <v>125</v>
      </c>
      <c r="B6" s="12" t="n">
        <f aca="false">(454047*1568)/1720160</f>
        <v>413.883415496233</v>
      </c>
      <c r="C6" s="12" t="n">
        <f aca="false">(457927*1568)/1720160</f>
        <v>417.420202771835</v>
      </c>
      <c r="D6" s="12" t="n">
        <f aca="false">(470377*1568)/1720160</f>
        <v>428.76891451958</v>
      </c>
      <c r="E6" s="12" t="n">
        <f aca="false">(437457*1568)/1720160</f>
        <v>398.760915263696</v>
      </c>
      <c r="F6" s="12" t="n">
        <f aca="false">(395344*1568)/1720160</f>
        <v>360.373100176728</v>
      </c>
      <c r="G6" s="12" t="n">
        <f aca="false">(402754*1568)/1720160</f>
        <v>367.127634638638</v>
      </c>
      <c r="H6" s="12" t="n">
        <f aca="false">(411036*1568)/1720160</f>
        <v>374.677034694447</v>
      </c>
      <c r="I6" s="12" t="n">
        <f aca="false">(405079*1568)/1720160</f>
        <v>369.246972374663</v>
      </c>
      <c r="J6" s="12" t="n">
        <f aca="false">(371285*1568)/1720160</f>
        <v>338.442284438657</v>
      </c>
      <c r="K6" s="12" t="n">
        <f aca="false">(387408*1568)/1720160</f>
        <v>353.139094037764</v>
      </c>
      <c r="L6" s="12" t="n">
        <f aca="false">(300059*1568)/1720160</f>
        <v>273.516714724212</v>
      </c>
      <c r="M6" s="12" t="n">
        <f aca="false">(491145*1568)/1720160</f>
        <v>447.699841875174</v>
      </c>
      <c r="N6" s="12" t="n">
        <f aca="false">SUM(B6:M6)</f>
        <v>4543.05612501163</v>
      </c>
      <c r="O6" s="12" t="n">
        <f aca="false">(SUM(B6:M6))/12</f>
        <v>378.588010417636</v>
      </c>
      <c r="P6" s="34" t="n">
        <v>1568</v>
      </c>
    </row>
    <row r="7" customFormat="false" ht="12.75" hidden="false" customHeight="false" outlineLevel="0" collapsed="false">
      <c r="A7" s="51" t="s">
        <v>126</v>
      </c>
      <c r="B7" s="12" t="n">
        <f aca="false">(454047*8708)/1720160</f>
        <v>2298.53111105944</v>
      </c>
      <c r="C7" s="12" t="n">
        <f aca="false">(457927*8708)/1720160</f>
        <v>2318.17291182216</v>
      </c>
      <c r="D7" s="12" t="n">
        <f aca="false">(470377*8708)/1720160</f>
        <v>2381.19879313552</v>
      </c>
      <c r="E7" s="12" t="n">
        <f aca="false">(437457*8708)/1720160</f>
        <v>2214.54722583946</v>
      </c>
      <c r="F7" s="12" t="n">
        <f aca="false">(395344*8708)/1720160</f>
        <v>2001.35775276718</v>
      </c>
      <c r="G7" s="12" t="n">
        <f aca="false">(402754*8708)/1720160</f>
        <v>2038.86954236815</v>
      </c>
      <c r="H7" s="12" t="n">
        <f aca="false">(411036*8708)/1720160</f>
        <v>2080.79567482095</v>
      </c>
      <c r="I7" s="12" t="n">
        <f aca="false">(405079*8708)/1720160</f>
        <v>2050.63943586643</v>
      </c>
      <c r="J7" s="12" t="n">
        <f aca="false">(371285*8708)/1720160</f>
        <v>1879.56340107897</v>
      </c>
      <c r="K7" s="12" t="n">
        <f aca="false">(387408*8708)/1720160</f>
        <v>1961.18318295972</v>
      </c>
      <c r="L7" s="12" t="n">
        <f aca="false">(300059*8708)/1720160</f>
        <v>1518.9946121291</v>
      </c>
      <c r="M7" s="12" t="n">
        <f aca="false">(491145*8708)/1720160</f>
        <v>2486.33305041392</v>
      </c>
      <c r="N7" s="12" t="n">
        <f aca="false">SUM(B7:M7)</f>
        <v>25230.186694261</v>
      </c>
      <c r="O7" s="12" t="n">
        <f aca="false">(SUM(B7:M7))/12</f>
        <v>2102.51555785508</v>
      </c>
      <c r="P7" s="34" t="n">
        <v>8708</v>
      </c>
    </row>
    <row r="8" customFormat="false" ht="12.75" hidden="false" customHeight="false" outlineLevel="0" collapsed="false">
      <c r="A8" s="51" t="s">
        <v>127</v>
      </c>
      <c r="B8" s="12" t="n">
        <f aca="false">(454047*148622)/1720160</f>
        <v>39229.7072563017</v>
      </c>
      <c r="C8" s="12" t="n">
        <f aca="false">(457927*148622)/1720160</f>
        <v>39564.9396532881</v>
      </c>
      <c r="D8" s="12" t="n">
        <f aca="false">(470377*148622)/1720160</f>
        <v>40640.6209271231</v>
      </c>
      <c r="E8" s="12" t="n">
        <f aca="false">(437457*148622)/1720160</f>
        <v>37796.3295588782</v>
      </c>
      <c r="F8" s="12" t="n">
        <f aca="false">(395344*148622)/1720160</f>
        <v>34157.7620500419</v>
      </c>
      <c r="G8" s="12" t="n">
        <f aca="false">(402754*148622)/1720160</f>
        <v>34797.9868082039</v>
      </c>
      <c r="H8" s="12" t="n">
        <f aca="false">(411036*148622)/1720160</f>
        <v>35513.5524555855</v>
      </c>
      <c r="I8" s="12" t="n">
        <f aca="false">(405079*148622)/1720160</f>
        <v>34998.8670460887</v>
      </c>
      <c r="J8" s="12" t="n">
        <f aca="false">(371285*148622)/1720160</f>
        <v>32079.0619884197</v>
      </c>
      <c r="K8" s="12" t="n">
        <f aca="false">(387408*148622)/1720160</f>
        <v>33472.0908380616</v>
      </c>
      <c r="L8" s="12" t="n">
        <f aca="false">(300059*148622)/1720160</f>
        <v>25925.1283008557</v>
      </c>
      <c r="M8" s="12" t="n">
        <f aca="false">(491145*148622)/1720160</f>
        <v>42434.9782520231</v>
      </c>
      <c r="N8" s="12" t="n">
        <f aca="false">SUM(B8:M8)</f>
        <v>430611.025134871</v>
      </c>
      <c r="O8" s="12" t="n">
        <f aca="false">(SUM(B8:M8))/12</f>
        <v>35884.2520945726</v>
      </c>
      <c r="P8" s="34" t="n">
        <v>148622</v>
      </c>
    </row>
    <row r="9" customFormat="false" ht="12.75" hidden="false" customHeight="false" outlineLevel="0" collapsed="false">
      <c r="A9" s="51" t="s">
        <v>128</v>
      </c>
      <c r="B9" s="12" t="n">
        <f aca="false">(454047*41733)/1720160</f>
        <v>11015.686593689</v>
      </c>
      <c r="C9" s="12" t="n">
        <f aca="false">(457927*41733)/1720160</f>
        <v>11109.8197208399</v>
      </c>
      <c r="D9" s="12" t="n">
        <f aca="false">(470377*41733)/1720160</f>
        <v>11411.8706056413</v>
      </c>
      <c r="E9" s="12" t="n">
        <f aca="false">(437457*41733)/1720160</f>
        <v>10613.1946917729</v>
      </c>
      <c r="F9" s="12" t="n">
        <f aca="false">(395344*41733)/1720160</f>
        <v>9591.48634545624</v>
      </c>
      <c r="G9" s="12" t="n">
        <f aca="false">(402754*41733)/1720160</f>
        <v>9771.26120942238</v>
      </c>
      <c r="H9" s="12" t="n">
        <f aca="false">(411036*41733)/1720160</f>
        <v>9972.19176588224</v>
      </c>
      <c r="I9" s="12" t="n">
        <f aca="false">(405079*41733)/1720160</f>
        <v>9827.66830236722</v>
      </c>
      <c r="J9" s="12" t="n">
        <f aca="false">(371285*41733)/1720160</f>
        <v>9007.78817377453</v>
      </c>
      <c r="K9" s="12" t="n">
        <f aca="false">(387408*41733)/1720160</f>
        <v>9398.95013487118</v>
      </c>
      <c r="L9" s="12" t="n">
        <f aca="false">(300059*41733)/1720160</f>
        <v>7279.7659793275</v>
      </c>
      <c r="M9" s="12" t="n">
        <f aca="false">(491145*41733)/1720160</f>
        <v>11915.7254470514</v>
      </c>
      <c r="N9" s="12" t="n">
        <f aca="false">SUM(B9:M9)</f>
        <v>120915.408970096</v>
      </c>
      <c r="O9" s="12" t="n">
        <f aca="false">(SUM(B9:M9))/12</f>
        <v>10076.2840808413</v>
      </c>
      <c r="P9" s="34" t="n">
        <v>41733</v>
      </c>
    </row>
    <row r="10" customFormat="false" ht="12.75" hidden="false" customHeight="false" outlineLevel="0" collapsed="false">
      <c r="A10" s="51" t="s">
        <v>129</v>
      </c>
      <c r="B10" s="12" t="n">
        <f aca="false">(454047*1405)/1720160</f>
        <v>370.858545135336</v>
      </c>
      <c r="C10" s="12" t="n">
        <f aca="false">(457927*1405)/1720160</f>
        <v>374.027668937773</v>
      </c>
      <c r="D10" s="12" t="n">
        <f aca="false">(470377*1405)/1720160</f>
        <v>384.196635778067</v>
      </c>
      <c r="E10" s="12" t="n">
        <f aca="false">(437457*1405)/1720160</f>
        <v>357.308090526463</v>
      </c>
      <c r="F10" s="12" t="n">
        <f aca="false">(395344*1405)/1720160</f>
        <v>322.910845502744</v>
      </c>
      <c r="G10" s="12" t="n">
        <f aca="false">(402754*1405)/1720160</f>
        <v>328.96321853781</v>
      </c>
      <c r="H10" s="12" t="n">
        <f aca="false">(411036*1405)/1720160</f>
        <v>335.72782764394</v>
      </c>
      <c r="I10" s="12" t="n">
        <f aca="false">(405079*1405)/1720160</f>
        <v>330.862242465817</v>
      </c>
      <c r="J10" s="12" t="n">
        <f aca="false">(371285*1405)/1720160</f>
        <v>303.259827574179</v>
      </c>
      <c r="K10" s="12" t="n">
        <f aca="false">(387408*1405)/1720160</f>
        <v>316.428843828481</v>
      </c>
      <c r="L10" s="12" t="n">
        <f aca="false">(300059*1405)/1720160</f>
        <v>245.083535833876</v>
      </c>
      <c r="M10" s="12" t="n">
        <f aca="false">(491145*1405)/1720160</f>
        <v>401.159615965957</v>
      </c>
      <c r="N10" s="12" t="n">
        <f aca="false">SUM(B10:M10)</f>
        <v>4070.78689773044</v>
      </c>
      <c r="O10" s="12" t="n">
        <f aca="false">(SUM(B10:M10))/12</f>
        <v>339.232241477537</v>
      </c>
      <c r="P10" s="34" t="n">
        <v>1405</v>
      </c>
    </row>
    <row r="11" customFormat="false" ht="12.75" hidden="false" customHeight="false" outlineLevel="0" collapsed="false">
      <c r="A11" s="51" t="s">
        <v>130</v>
      </c>
      <c r="B11" s="12" t="n">
        <f aca="false">(454047*28411)/1720160</f>
        <v>7499.26129953028</v>
      </c>
      <c r="C11" s="12" t="n">
        <f aca="false">(457927*28411)/1720160</f>
        <v>7563.3452684634</v>
      </c>
      <c r="D11" s="12" t="n">
        <f aca="false">(470377*28411)/1720160</f>
        <v>7768.9755296019</v>
      </c>
      <c r="E11" s="12" t="n">
        <f aca="false">(437457*28411)/1720160</f>
        <v>7225.25278288066</v>
      </c>
      <c r="F11" s="12" t="n">
        <f aca="false">(395344*28411)/1720160</f>
        <v>6529.69397265371</v>
      </c>
      <c r="G11" s="12" t="n">
        <f aca="false">(402754*28411)/1720160</f>
        <v>6652.0811401265</v>
      </c>
      <c r="H11" s="12" t="n">
        <f aca="false">(411036*28411)/1720160</f>
        <v>6788.87068412241</v>
      </c>
      <c r="I11" s="12" t="n">
        <f aca="false">(405079*28411)/1720160</f>
        <v>6690.48197202586</v>
      </c>
      <c r="J11" s="12" t="n">
        <f aca="false">(371285*28411)/1720160</f>
        <v>6132.32381580783</v>
      </c>
      <c r="K11" s="12" t="n">
        <f aca="false">(387408*28411)/1720160</f>
        <v>6398.6191331039</v>
      </c>
      <c r="L11" s="12" t="n">
        <f aca="false">(300059*28411)/1720160</f>
        <v>4955.92052425356</v>
      </c>
      <c r="M11" s="12" t="n">
        <f aca="false">(491145*28411)/1720160</f>
        <v>8111.98992826249</v>
      </c>
      <c r="N11" s="12" t="n">
        <f aca="false">SUM(B11:M11)</f>
        <v>82316.8160508325</v>
      </c>
      <c r="O11" s="12" t="n">
        <f aca="false">(SUM(B11:M11))/12</f>
        <v>6859.73467090271</v>
      </c>
      <c r="P11" s="34" t="n">
        <v>28411</v>
      </c>
    </row>
    <row r="12" customFormat="false" ht="12.75" hidden="false" customHeight="false" outlineLevel="0" collapsed="false">
      <c r="A12" s="51" t="s">
        <v>131</v>
      </c>
      <c r="B12" s="12" t="n">
        <f aca="false">(454047*27508)/1720160</f>
        <v>7260.90879685611</v>
      </c>
      <c r="C12" s="12" t="n">
        <f aca="false">(457927*27508)/1720160</f>
        <v>7322.95595525998</v>
      </c>
      <c r="D12" s="12" t="n">
        <f aca="false">(470377*27508)/1720160</f>
        <v>7522.05057436518</v>
      </c>
      <c r="E12" s="12" t="n">
        <f aca="false">(437457*27508)/1720160</f>
        <v>6995.60922007255</v>
      </c>
      <c r="F12" s="12" t="n">
        <f aca="false">(395344*27508)/1720160</f>
        <v>6322.1576783555</v>
      </c>
      <c r="G12" s="12" t="n">
        <f aca="false">(402754*27508)/1720160</f>
        <v>6440.65495767836</v>
      </c>
      <c r="H12" s="12" t="n">
        <f aca="false">(411036*27508)/1720160</f>
        <v>6573.09685610641</v>
      </c>
      <c r="I12" s="12" t="n">
        <f aca="false">(405079*27508)/1720160</f>
        <v>6477.83527811366</v>
      </c>
      <c r="J12" s="12" t="n">
        <f aca="false">(371285*27508)/1720160</f>
        <v>5937.4173216445</v>
      </c>
      <c r="K12" s="12" t="n">
        <f aca="false">(387408*27508)/1720160</f>
        <v>6195.24885126965</v>
      </c>
      <c r="L12" s="12" t="n">
        <f aca="false">(300059*27508)/1720160</f>
        <v>4798.4042019347</v>
      </c>
      <c r="M12" s="12" t="n">
        <f aca="false">(491145*27508)/1720160</f>
        <v>7854.16278718259</v>
      </c>
      <c r="N12" s="12" t="n">
        <f aca="false">SUM(B12:M12)</f>
        <v>79700.5024788392</v>
      </c>
      <c r="O12" s="12" t="n">
        <f aca="false">(SUM(B12:M12))/12</f>
        <v>6641.70853990327</v>
      </c>
      <c r="P12" s="34" t="n">
        <v>27508</v>
      </c>
    </row>
    <row r="13" customFormat="false" ht="12.75" hidden="false" customHeight="false" outlineLevel="0" collapsed="false">
      <c r="A13" s="51" t="s">
        <v>132</v>
      </c>
      <c r="B13" s="12" t="n">
        <f aca="false">(454047*3485)/1720160</f>
        <v>919.887565691564</v>
      </c>
      <c r="C13" s="12" t="n">
        <f aca="false">(457927*3485)/1720160</f>
        <v>927.748346084085</v>
      </c>
      <c r="D13" s="12" t="n">
        <f aca="false">(470377*3485)/1720160</f>
        <v>952.971726467305</v>
      </c>
      <c r="E13" s="12" t="n">
        <f aca="false">(437457*3485)/1720160</f>
        <v>886.27665159055</v>
      </c>
      <c r="F13" s="12" t="n">
        <f aca="false">(395344*3485)/1720160</f>
        <v>800.956794716771</v>
      </c>
      <c r="G13" s="12" t="n">
        <f aca="false">(402754*3485)/1720160</f>
        <v>815.969264487025</v>
      </c>
      <c r="H13" s="12" t="n">
        <f aca="false">(411036*3485)/1720160</f>
        <v>832.748383871268</v>
      </c>
      <c r="I13" s="12" t="n">
        <f aca="false">(405079*3485)/1720160</f>
        <v>820.679654799554</v>
      </c>
      <c r="J13" s="12" t="n">
        <f aca="false">(371285*3485)/1720160</f>
        <v>752.213878360153</v>
      </c>
      <c r="K13" s="12" t="n">
        <f aca="false">(387408*3485)/1720160</f>
        <v>784.878662450005</v>
      </c>
      <c r="L13" s="12" t="n">
        <f aca="false">(300059*3485)/1720160</f>
        <v>607.911830876198</v>
      </c>
      <c r="M13" s="12" t="n">
        <f aca="false">(491145*3485)/1720160</f>
        <v>995.047161310576</v>
      </c>
      <c r="N13" s="12" t="n">
        <f aca="false">SUM(B13:M13)</f>
        <v>10097.2899207051</v>
      </c>
      <c r="O13" s="12" t="n">
        <f aca="false">(SUM(B13:M13))/12</f>
        <v>841.440826725421</v>
      </c>
      <c r="P13" s="34" t="n">
        <v>3485</v>
      </c>
    </row>
    <row r="14" customFormat="false" ht="12.75" hidden="false" customHeight="false" outlineLevel="0" collapsed="false">
      <c r="A14" s="51" t="s">
        <v>133</v>
      </c>
      <c r="B14" s="12" t="n">
        <f aca="false">(454047*1003)/1720160</f>
        <v>264.74812866245</v>
      </c>
      <c r="C14" s="12" t="n">
        <f aca="false">(457927*1003)/1720160</f>
        <v>267.010499604688</v>
      </c>
      <c r="D14" s="12" t="n">
        <f aca="false">(470377*1003)/1720160</f>
        <v>274.269911519859</v>
      </c>
      <c r="E14" s="12" t="n">
        <f aca="false">(437457*1003)/1720160</f>
        <v>255.0747436285</v>
      </c>
      <c r="F14" s="12" t="n">
        <f aca="false">(395344*1003)/1720160</f>
        <v>230.519272625802</v>
      </c>
      <c r="G14" s="12" t="n">
        <f aca="false">(402754*1003)/1720160</f>
        <v>234.839934657241</v>
      </c>
      <c r="H14" s="12" t="n">
        <f aca="false">(411036*1003)/1720160</f>
        <v>239.669047065389</v>
      </c>
      <c r="I14" s="12" t="n">
        <f aca="false">(405079*1003)/1720160</f>
        <v>236.195607966701</v>
      </c>
      <c r="J14" s="12" t="n">
        <f aca="false">(371285*1003)/1720160</f>
        <v>216.490823528044</v>
      </c>
      <c r="K14" s="12" t="n">
        <f aca="false">(387408*1003)/1720160</f>
        <v>225.891907729514</v>
      </c>
      <c r="L14" s="12" t="n">
        <f aca="false">(300059*1003)/1720160</f>
        <v>174.959990349735</v>
      </c>
      <c r="M14" s="12" t="n">
        <f aca="false">(491145*1003)/1720160</f>
        <v>286.379426913776</v>
      </c>
      <c r="N14" s="12" t="n">
        <f aca="false">SUM(B14:M14)</f>
        <v>2906.0492942517</v>
      </c>
      <c r="O14" s="12" t="n">
        <f aca="false">(SUM(B14:M14))/12</f>
        <v>242.170774520975</v>
      </c>
      <c r="P14" s="34" t="n">
        <v>1003</v>
      </c>
    </row>
    <row r="15" customFormat="false" ht="12.75" hidden="false" customHeight="false" outlineLevel="0" collapsed="false">
      <c r="A15" s="51" t="s">
        <v>134</v>
      </c>
      <c r="B15" s="12" t="n">
        <f aca="false">(454047*1472)/1720160</f>
        <v>388.543614547484</v>
      </c>
      <c r="C15" s="12" t="n">
        <f aca="false">(457927*1472)/1720160</f>
        <v>391.863863826621</v>
      </c>
      <c r="D15" s="12" t="n">
        <f aca="false">(470377*1472)/1720160</f>
        <v>402.517756487769</v>
      </c>
      <c r="E15" s="12" t="n">
        <f aca="false">(437457*1472)/1720160</f>
        <v>374.346981676123</v>
      </c>
      <c r="F15" s="12" t="n">
        <f aca="false">(395344*1472)/1720160</f>
        <v>338.309440982234</v>
      </c>
      <c r="G15" s="12" t="n">
        <f aca="false">(402754*1472)/1720160</f>
        <v>344.650432517905</v>
      </c>
      <c r="H15" s="12" t="n">
        <f aca="false">(411036*1472)/1720160</f>
        <v>351.737624407032</v>
      </c>
      <c r="I15" s="12" t="n">
        <f aca="false">(405079*1472)/1720160</f>
        <v>346.640014882337</v>
      </c>
      <c r="J15" s="12" t="n">
        <f aca="false">(371285*1472)/1720160</f>
        <v>317.721328248535</v>
      </c>
      <c r="K15" s="12" t="n">
        <f aca="false">(387408*1472)/1720160</f>
        <v>331.518333178309</v>
      </c>
      <c r="L15" s="12" t="n">
        <f aca="false">(300059*1472)/1720160</f>
        <v>256.770793414566</v>
      </c>
      <c r="M15" s="12" t="n">
        <f aca="false">(491145*1472)/1720160</f>
        <v>420.289647474654</v>
      </c>
      <c r="N15" s="12" t="n">
        <f aca="false">SUM(B15:M15)</f>
        <v>4264.90983164357</v>
      </c>
      <c r="O15" s="12" t="n">
        <f aca="false">(SUM(B15:M15))/12</f>
        <v>355.409152636964</v>
      </c>
      <c r="P15" s="34" t="n">
        <v>1472</v>
      </c>
    </row>
    <row r="16" customFormat="false" ht="12.75" hidden="false" customHeight="false" outlineLevel="0" collapsed="false">
      <c r="A16" s="51" t="s">
        <v>135</v>
      </c>
      <c r="B16" s="12" t="n">
        <f aca="false">(454047*6603)/1720160</f>
        <v>1742.90318400614</v>
      </c>
      <c r="C16" s="12" t="n">
        <f aca="false">(457927*6603)/1720160</f>
        <v>1757.79693807553</v>
      </c>
      <c r="D16" s="12" t="n">
        <f aca="false">(470377*6603)/1720160</f>
        <v>1805.5874633755</v>
      </c>
      <c r="E16" s="12" t="n">
        <f aca="false">(437457*6603)/1720160</f>
        <v>1679.22086957027</v>
      </c>
      <c r="F16" s="12" t="n">
        <f aca="false">(395344*6603)/1720160</f>
        <v>1517.56605897126</v>
      </c>
      <c r="G16" s="12" t="n">
        <f aca="false">(402754*6603)/1720160</f>
        <v>1546.01005836666</v>
      </c>
      <c r="H16" s="12" t="n">
        <f aca="false">(411036*6603)/1720160</f>
        <v>1577.80131383127</v>
      </c>
      <c r="I16" s="12" t="n">
        <f aca="false">(405079*6603)/1720160</f>
        <v>1554.93479501907</v>
      </c>
      <c r="J16" s="12" t="n">
        <f aca="false">(371285*6603)/1720160</f>
        <v>1425.21326795182</v>
      </c>
      <c r="K16" s="12" t="n">
        <f aca="false">(387408*6603)/1720160</f>
        <v>1487.10295786438</v>
      </c>
      <c r="L16" s="12" t="n">
        <f aca="false">(300059*6603)/1720160</f>
        <v>1151.80540007906</v>
      </c>
      <c r="M16" s="12" t="n">
        <f aca="false">(491145*6603)/1720160</f>
        <v>1885.30743361083</v>
      </c>
      <c r="N16" s="12" t="n">
        <f aca="false">SUM(B16:M16)</f>
        <v>19131.2497407218</v>
      </c>
      <c r="O16" s="12" t="n">
        <f aca="false">(SUM(B16:M16))/12</f>
        <v>1594.27081172682</v>
      </c>
      <c r="P16" s="34" t="n">
        <v>6603</v>
      </c>
    </row>
    <row r="17" customFormat="false" ht="12.75" hidden="false" customHeight="false" outlineLevel="0" collapsed="false">
      <c r="A17" s="51" t="s">
        <v>136</v>
      </c>
      <c r="B17" s="12" t="n">
        <f aca="false">(454047*5658)/1720160</f>
        <v>1493.46451841689</v>
      </c>
      <c r="C17" s="12" t="n">
        <f aca="false">(457927*5658)/1720160</f>
        <v>1506.22672658357</v>
      </c>
      <c r="D17" s="12" t="n">
        <f aca="false">(470377*5658)/1720160</f>
        <v>1547.17762649986</v>
      </c>
      <c r="E17" s="12" t="n">
        <f aca="false">(437457*5658)/1720160</f>
        <v>1438.8962108176</v>
      </c>
      <c r="F17" s="12" t="n">
        <f aca="false">(395344*5658)/1720160</f>
        <v>1300.37691377546</v>
      </c>
      <c r="G17" s="12" t="n">
        <f aca="false">(402754*5658)/1720160</f>
        <v>1324.7500999907</v>
      </c>
      <c r="H17" s="12" t="n">
        <f aca="false">(411036*5658)/1720160</f>
        <v>1351.99149381453</v>
      </c>
      <c r="I17" s="12" t="n">
        <f aca="false">(405079*5658)/1720160</f>
        <v>1332.39755720398</v>
      </c>
      <c r="J17" s="12" t="n">
        <f aca="false">(371285*5658)/1720160</f>
        <v>1221.24135545531</v>
      </c>
      <c r="K17" s="12" t="n">
        <f aca="false">(387408*5658)/1720160</f>
        <v>1274.27359315413</v>
      </c>
      <c r="L17" s="12" t="n">
        <f aca="false">(300059*5658)/1720160</f>
        <v>986.962737187238</v>
      </c>
      <c r="M17" s="12" t="n">
        <f aca="false">(491145*5658)/1720160</f>
        <v>1615.4883324807</v>
      </c>
      <c r="N17" s="12" t="n">
        <f aca="false">SUM(B17:M17)</f>
        <v>16393.24716538</v>
      </c>
      <c r="O17" s="12" t="n">
        <f aca="false">(SUM(B17:M17))/12</f>
        <v>1366.10393044833</v>
      </c>
      <c r="P17" s="34" t="n">
        <v>5658</v>
      </c>
    </row>
    <row r="18" customFormat="false" ht="12.75" hidden="false" customHeight="false" outlineLevel="0" collapsed="false">
      <c r="A18" s="51" t="s">
        <v>137</v>
      </c>
      <c r="B18" s="12" t="n">
        <f aca="false">(454047*74419)/1720160</f>
        <v>19643.3609042182</v>
      </c>
      <c r="C18" s="12" t="n">
        <f aca="false">(457927*74419)/1720160</f>
        <v>19811.2207079574</v>
      </c>
      <c r="D18" s="12" t="n">
        <f aca="false">(470377*74419)/1720160</f>
        <v>20349.8430163473</v>
      </c>
      <c r="E18" s="12" t="n">
        <f aca="false">(437457*74419)/1720160</f>
        <v>18925.6304547251</v>
      </c>
      <c r="F18" s="12" t="n">
        <f aca="false">(395344*74419)/1720160</f>
        <v>17103.7026416147</v>
      </c>
      <c r="G18" s="12" t="n">
        <f aca="false">(402754*74419)/1720160</f>
        <v>17424.2802564878</v>
      </c>
      <c r="H18" s="12" t="n">
        <f aca="false">(411036*74419)/1720160</f>
        <v>17782.5830643661</v>
      </c>
      <c r="I18" s="12" t="n">
        <f aca="false">(405079*74419)/1720160</f>
        <v>17524.8663502232</v>
      </c>
      <c r="J18" s="12" t="n">
        <f aca="false">(371285*74419)/1720160</f>
        <v>16062.8420699237</v>
      </c>
      <c r="K18" s="12" t="n">
        <f aca="false">(387408*74419)/1720160</f>
        <v>16760.3687749977</v>
      </c>
      <c r="L18" s="12" t="n">
        <f aca="false">(300059*74419)/1720160</f>
        <v>12981.4033119012</v>
      </c>
      <c r="M18" s="12" t="n">
        <f aca="false">(491145*74419)/1720160</f>
        <v>21248.3255947121</v>
      </c>
      <c r="N18" s="12" t="n">
        <f aca="false">SUM(B18:M18)</f>
        <v>215618.427147475</v>
      </c>
      <c r="O18" s="12" t="n">
        <f aca="false">(SUM(B18:M18))/12</f>
        <v>17968.2022622896</v>
      </c>
      <c r="P18" s="34" t="n">
        <v>74419</v>
      </c>
    </row>
    <row r="19" customFormat="false" ht="12.75" hidden="false" customHeight="false" outlineLevel="0" collapsed="false">
      <c r="A19" s="51" t="s">
        <v>138</v>
      </c>
      <c r="B19" s="12" t="n">
        <f aca="false">(454047*16085)/1720160</f>
        <v>4245.73644021486</v>
      </c>
      <c r="C19" s="12" t="n">
        <f aca="false">(457927*16085)/1720160</f>
        <v>4282.01783264348</v>
      </c>
      <c r="D19" s="12" t="n">
        <f aca="false">(470377*16085)/1720160</f>
        <v>4398.4362181425</v>
      </c>
      <c r="E19" s="12" t="n">
        <f aca="false">(437457*16085)/1720160</f>
        <v>4090.60543495954</v>
      </c>
      <c r="F19" s="12" t="n">
        <f aca="false">(395344*16085)/1720160</f>
        <v>3696.81206399405</v>
      </c>
      <c r="G19" s="12" t="n">
        <f aca="false">(402754*16085)/1720160</f>
        <v>3766.10204283323</v>
      </c>
      <c r="H19" s="12" t="n">
        <f aca="false">(411036*16085)/1720160</f>
        <v>3843.5459840945</v>
      </c>
      <c r="I19" s="12" t="n">
        <f aca="false">(405079*16085)/1720160</f>
        <v>3787.84282566738</v>
      </c>
      <c r="J19" s="12" t="n">
        <f aca="false">(371285*16085)/1720160</f>
        <v>3471.83937831365</v>
      </c>
      <c r="K19" s="12" t="n">
        <f aca="false">(387408*16085)/1720160</f>
        <v>3622.60352525347</v>
      </c>
      <c r="L19" s="12" t="n">
        <f aca="false">(300059*16085)/1720160</f>
        <v>2805.81400276718</v>
      </c>
      <c r="M19" s="12" t="n">
        <f aca="false">(491145*16085)/1720160</f>
        <v>4592.63517637894</v>
      </c>
      <c r="N19" s="12" t="n">
        <f aca="false">SUM(B19:M19)</f>
        <v>46603.9909252628</v>
      </c>
      <c r="O19" s="12" t="n">
        <f aca="false">(SUM(B19:M19))/12</f>
        <v>3883.66591043856</v>
      </c>
      <c r="P19" s="3" t="n">
        <v>16085</v>
      </c>
    </row>
    <row r="20" customFormat="false" ht="12.75" hidden="false" customHeight="false" outlineLevel="0" collapsed="false">
      <c r="A20" s="51" t="s">
        <v>139</v>
      </c>
      <c r="B20" s="12" t="n">
        <f aca="false">(454047*2538)/1720160</f>
        <v>669.92098758255</v>
      </c>
      <c r="C20" s="12" t="n">
        <f aca="false">(457927*2538)/1720160</f>
        <v>675.645710864106</v>
      </c>
      <c r="D20" s="12" t="n">
        <f aca="false">(470377*2538)/1720160</f>
        <v>694.014990466003</v>
      </c>
      <c r="E20" s="12" t="n">
        <f aca="false">(437457*2538)/1720160</f>
        <v>645.443369221468</v>
      </c>
      <c r="F20" s="12" t="n">
        <f aca="false">(395344*2538)/1720160</f>
        <v>583.307989954423</v>
      </c>
      <c r="G20" s="12" t="n">
        <f aca="false">(402754*2538)/1720160</f>
        <v>594.241031066878</v>
      </c>
      <c r="H20" s="12" t="n">
        <f aca="false">(411036*2538)/1720160</f>
        <v>606.460659473537</v>
      </c>
      <c r="I20" s="12" t="n">
        <f aca="false">(405079*2538)/1720160</f>
        <v>597.671438703377</v>
      </c>
      <c r="J20" s="12" t="n">
        <f aca="false">(371285*2538)/1720160</f>
        <v>547.810279276346</v>
      </c>
      <c r="K20" s="12" t="n">
        <f aca="false">(387408*2538)/1720160</f>
        <v>571.59886522184</v>
      </c>
      <c r="L20" s="12" t="n">
        <f aca="false">(300059*2538)/1720160</f>
        <v>442.720294623756</v>
      </c>
      <c r="M20" s="12" t="n">
        <f aca="false">(491145*2538)/1720160</f>
        <v>724.657014463771</v>
      </c>
      <c r="N20" s="12" t="n">
        <f aca="false">SUM(B20:M20)</f>
        <v>7353.49263091805</v>
      </c>
      <c r="O20" s="12" t="n">
        <f aca="false">(SUM(B20:M20))/12</f>
        <v>612.791052576505</v>
      </c>
      <c r="P20" s="3" t="n">
        <v>2538</v>
      </c>
    </row>
    <row r="21" customFormat="false" ht="12.75" hidden="false" customHeight="false" outlineLevel="0" collapsed="false">
      <c r="A21" s="51" t="s">
        <v>140</v>
      </c>
      <c r="B21" s="12" t="n">
        <f aca="false">(454047*11216)/1720160</f>
        <v>2960.5334108455</v>
      </c>
      <c r="C21" s="12" t="n">
        <f aca="false">(457927*11216)/1720160</f>
        <v>2985.83226676588</v>
      </c>
      <c r="D21" s="12" t="n">
        <f aca="false">(470377*11216)/1720160</f>
        <v>3067.01029671658</v>
      </c>
      <c r="E21" s="12" t="n">
        <f aca="false">(437457*11216)/1720160</f>
        <v>2852.36124081481</v>
      </c>
      <c r="F21" s="12" t="n">
        <f aca="false">(395344*11216)/1720160</f>
        <v>2577.77084922333</v>
      </c>
      <c r="G21" s="12" t="n">
        <f aca="false">(402754*11216)/1720160</f>
        <v>2626.0864477723</v>
      </c>
      <c r="H21" s="12" t="n">
        <f aca="false">(411036*11216)/1720160</f>
        <v>2680.08776857967</v>
      </c>
      <c r="I21" s="12" t="n">
        <f aca="false">(405079*11216)/1720160</f>
        <v>2641.24620035346</v>
      </c>
      <c r="J21" s="12" t="n">
        <f aca="false">(371285*11216)/1720160</f>
        <v>2420.8983815459</v>
      </c>
      <c r="K21" s="12" t="n">
        <f aca="false">(387408*11216)/1720160</f>
        <v>2526.02556041298</v>
      </c>
      <c r="L21" s="12" t="n">
        <f aca="false">(300059*11216)/1720160</f>
        <v>1956.4818063436</v>
      </c>
      <c r="M21" s="12" t="n">
        <f aca="false">(491145*11216)/1720160</f>
        <v>3202.42437912752</v>
      </c>
      <c r="N21" s="12" t="n">
        <f aca="false">SUM(B21:M21)</f>
        <v>32496.7586085015</v>
      </c>
      <c r="O21" s="12" t="n">
        <f aca="false">(SUM(B21:M21))/12</f>
        <v>2708.06321737513</v>
      </c>
      <c r="P21" s="3" t="n">
        <v>11216</v>
      </c>
    </row>
    <row r="22" customFormat="false" ht="12.75" hidden="false" customHeight="false" outlineLevel="0" collapsed="false">
      <c r="A22" s="51" t="s">
        <v>141</v>
      </c>
      <c r="B22" s="12" t="n">
        <f aca="false">(454047*25955)/1720160</f>
        <v>6850.98472525812</v>
      </c>
      <c r="C22" s="12" t="n">
        <f aca="false">(457927*25955)/1720160</f>
        <v>6909.52893044833</v>
      </c>
      <c r="D22" s="12" t="n">
        <f aca="false">(470377*25955)/1720160</f>
        <v>7097.38340328807</v>
      </c>
      <c r="E22" s="12" t="n">
        <f aca="false">(437457*25955)/1720160</f>
        <v>6600.66298193191</v>
      </c>
      <c r="F22" s="12" t="n">
        <f aca="false">(395344*25955)/1720160</f>
        <v>5965.23202492791</v>
      </c>
      <c r="G22" s="12" t="n">
        <f aca="false">(402754*25955)/1720160</f>
        <v>6077.03938587108</v>
      </c>
      <c r="H22" s="12" t="n">
        <f aca="false">(411036*25955)/1720160</f>
        <v>6202.00410426937</v>
      </c>
      <c r="I22" s="12" t="n">
        <f aca="false">(405079*25955)/1720160</f>
        <v>6112.12064284718</v>
      </c>
      <c r="J22" s="12" t="n">
        <f aca="false">(371285*25955)/1720160</f>
        <v>5602.21268661055</v>
      </c>
      <c r="K22" s="12" t="n">
        <f aca="false">(387408*25955)/1720160</f>
        <v>5845.48800111618</v>
      </c>
      <c r="L22" s="12" t="n">
        <f aca="false">(300059*25955)/1720160</f>
        <v>4527.50403741512</v>
      </c>
      <c r="M22" s="12" t="n">
        <f aca="false">(491145*25955)/1720160</f>
        <v>7410.7457881825</v>
      </c>
      <c r="N22" s="12" t="n">
        <f aca="false">SUM(B22:M22)</f>
        <v>75200.9067121663</v>
      </c>
      <c r="O22" s="12" t="n">
        <f aca="false">(SUM(B22:M22))/12</f>
        <v>6266.74222601386</v>
      </c>
      <c r="P22" s="3" t="n">
        <v>25955</v>
      </c>
    </row>
    <row r="23" customFormat="false" ht="12.75" hidden="false" customHeight="false" outlineLevel="0" collapsed="false">
      <c r="A23" s="51" t="s">
        <v>142</v>
      </c>
      <c r="B23" s="12" t="n">
        <f aca="false">(454047*19728)/1720160</f>
        <v>5207.32909496791</v>
      </c>
      <c r="C23" s="12" t="n">
        <f aca="false">(457927*19728)/1720160</f>
        <v>5251.82765324156</v>
      </c>
      <c r="D23" s="12" t="n">
        <f aca="false">(470377*19728)/1720160</f>
        <v>5394.61297553716</v>
      </c>
      <c r="E23" s="12" t="n">
        <f aca="false">(437457*19728)/1720160</f>
        <v>5017.0633522463</v>
      </c>
      <c r="F23" s="12" t="n">
        <f aca="false">(395344*19728)/1720160</f>
        <v>4534.08196446842</v>
      </c>
      <c r="G23" s="12" t="n">
        <f aca="false">(402754*19728)/1720160</f>
        <v>4619.06503581062</v>
      </c>
      <c r="H23" s="12" t="n">
        <f aca="false">(411036*19728)/1720160</f>
        <v>4714.04881406381</v>
      </c>
      <c r="I23" s="12" t="n">
        <f aca="false">(405079*19728)/1720160</f>
        <v>4645.72976467305</v>
      </c>
      <c r="J23" s="12" t="n">
        <f aca="false">(371285*19728)/1720160</f>
        <v>4258.15649707004</v>
      </c>
      <c r="K23" s="12" t="n">
        <f aca="false">(387408*19728)/1720160</f>
        <v>4443.06635661799</v>
      </c>
      <c r="L23" s="12" t="n">
        <f aca="false">(300059*19728)/1720160</f>
        <v>3441.28682913217</v>
      </c>
      <c r="M23" s="12" t="n">
        <f aca="false">(491145*19728)/1720160</f>
        <v>5632.79494930704</v>
      </c>
      <c r="N23" s="12" t="n">
        <f aca="false">SUM(B23:M23)</f>
        <v>57159.0632871361</v>
      </c>
      <c r="O23" s="12" t="n">
        <f aca="false">(SUM(B23:M23))/12</f>
        <v>4763.25527392801</v>
      </c>
      <c r="P23" s="3" t="n">
        <v>19728</v>
      </c>
    </row>
    <row r="24" customFormat="false" ht="12.75" hidden="false" customHeight="false" outlineLevel="0" collapsed="false">
      <c r="A24" s="51" t="s">
        <v>143</v>
      </c>
      <c r="B24" s="12" t="n">
        <f aca="false">(454047*12224)/1720160</f>
        <v>3226.60132080737</v>
      </c>
      <c r="C24" s="12" t="n">
        <f aca="false">(457927*12224)/1720160</f>
        <v>3254.17382569063</v>
      </c>
      <c r="D24" s="12" t="n">
        <f aca="false">(470377*12224)/1720160</f>
        <v>3342.6474560506</v>
      </c>
      <c r="E24" s="12" t="n">
        <f aca="false">(437457*12224)/1720160</f>
        <v>3108.70754348433</v>
      </c>
      <c r="F24" s="12" t="n">
        <f aca="false">(395344*12224)/1720160</f>
        <v>2809.43927076551</v>
      </c>
      <c r="G24" s="12" t="n">
        <f aca="false">(402754*12224)/1720160</f>
        <v>2862.09707004</v>
      </c>
      <c r="H24" s="12" t="n">
        <f aca="false">(411036*12224)/1720160</f>
        <v>2920.95157659753</v>
      </c>
      <c r="I24" s="12" t="n">
        <f aca="false">(405079*12224)/1720160</f>
        <v>2878.61925402288</v>
      </c>
      <c r="J24" s="12" t="n">
        <f aca="false">(371285*12224)/1720160</f>
        <v>2638.46842154218</v>
      </c>
      <c r="K24" s="12" t="n">
        <f aca="false">(387408*12224)/1720160</f>
        <v>2753.04354943726</v>
      </c>
      <c r="L24" s="12" t="n">
        <f aca="false">(300059*12224)/1720160</f>
        <v>2132.31398009487</v>
      </c>
      <c r="M24" s="12" t="n">
        <f aca="false">(491145*12224)/1720160</f>
        <v>3490.23142033299</v>
      </c>
      <c r="N24" s="12" t="n">
        <f aca="false">SUM(B24:M24)</f>
        <v>35417.2946888662</v>
      </c>
      <c r="O24" s="12" t="n">
        <f aca="false">(SUM(B24:M24))/12</f>
        <v>2951.44122407218</v>
      </c>
      <c r="P24" s="3" t="n">
        <v>12224</v>
      </c>
    </row>
    <row r="25" customFormat="false" ht="12.75" hidden="false" customHeight="false" outlineLevel="0" collapsed="false">
      <c r="A25" s="51" t="s">
        <v>144</v>
      </c>
      <c r="B25" s="12" t="n">
        <f aca="false">(454047*15825)/1720160</f>
        <v>4177.10781264534</v>
      </c>
      <c r="C25" s="12" t="n">
        <f aca="false">(457927*15825)/1720160</f>
        <v>4212.80274800019</v>
      </c>
      <c r="D25" s="12" t="n">
        <f aca="false">(470377*15825)/1720160</f>
        <v>4327.33933180634</v>
      </c>
      <c r="E25" s="12" t="n">
        <f aca="false">(437457*15825)/1720160</f>
        <v>4024.48436482653</v>
      </c>
      <c r="F25" s="12" t="n">
        <f aca="false">(395344*15825)/1720160</f>
        <v>3637.05632034229</v>
      </c>
      <c r="G25" s="12" t="n">
        <f aca="false">(402754*15825)/1720160</f>
        <v>3705.22628708957</v>
      </c>
      <c r="H25" s="12" t="n">
        <f aca="false">(411036*15825)/1720160</f>
        <v>3781.41841456609</v>
      </c>
      <c r="I25" s="12" t="n">
        <f aca="false">(405079*15825)/1720160</f>
        <v>3726.61564912566</v>
      </c>
      <c r="J25" s="12" t="n">
        <f aca="false">(371285*15825)/1720160</f>
        <v>3415.7201219654</v>
      </c>
      <c r="K25" s="12" t="n">
        <f aca="false">(387408*15825)/1720160</f>
        <v>3564.04729792577</v>
      </c>
      <c r="L25" s="12" t="n">
        <f aca="false">(300059*15825)/1720160</f>
        <v>2760.46046588689</v>
      </c>
      <c r="M25" s="12" t="n">
        <f aca="false">(491145*15825)/1720160</f>
        <v>4518.39923321086</v>
      </c>
      <c r="N25" s="12" t="n">
        <f aca="false">SUM(B25:M25)</f>
        <v>45850.6780473909</v>
      </c>
      <c r="O25" s="12" t="n">
        <f aca="false">(SUM(B25:M25))/12</f>
        <v>3820.88983728258</v>
      </c>
      <c r="P25" s="3" t="n">
        <v>15825</v>
      </c>
    </row>
    <row r="26" customFormat="false" ht="12.75" hidden="false" customHeight="false" outlineLevel="0" collapsed="false">
      <c r="A26" s="51" t="s">
        <v>145</v>
      </c>
      <c r="B26" s="12" t="n">
        <f aca="false">(454047*3365)/1720160</f>
        <v>888.212814505627</v>
      </c>
      <c r="C26" s="12" t="n">
        <f aca="false">(457927*3365)/1720160</f>
        <v>895.802922402567</v>
      </c>
      <c r="D26" s="12" t="n">
        <f aca="false">(470377*3365)/1720160</f>
        <v>920.157778927542</v>
      </c>
      <c r="E26" s="12" t="n">
        <f aca="false">(437457*3365)/1720160</f>
        <v>855.759234606083</v>
      </c>
      <c r="F26" s="12" t="n">
        <f aca="false">(395344*3365)/1720160</f>
        <v>773.377220723654</v>
      </c>
      <c r="G26" s="12" t="n">
        <f aca="false">(402754*3365)/1720160</f>
        <v>787.872761836108</v>
      </c>
      <c r="H26" s="12" t="n">
        <f aca="false">(411036*3365)/1720160</f>
        <v>804.074121011999</v>
      </c>
      <c r="I26" s="12" t="n">
        <f aca="false">(405079*3365)/1720160</f>
        <v>792.420957934146</v>
      </c>
      <c r="J26" s="12" t="n">
        <f aca="false">(371285*3365)/1720160</f>
        <v>726.3126831225</v>
      </c>
      <c r="K26" s="12" t="n">
        <f aca="false">(387408*3365)/1720160</f>
        <v>757.852711375686</v>
      </c>
      <c r="L26" s="12" t="n">
        <f aca="false">(300059*3365)/1720160</f>
        <v>586.979429239141</v>
      </c>
      <c r="M26" s="12" t="n">
        <f aca="false">(491145*3365)/1720160</f>
        <v>960.784418309925</v>
      </c>
      <c r="N26" s="12" t="n">
        <f aca="false">SUM(B26:M26)</f>
        <v>9749.60705399498</v>
      </c>
      <c r="O26" s="12" t="n">
        <f aca="false">(SUM(B26:M26))/12</f>
        <v>812.467254499582</v>
      </c>
      <c r="P26" s="3" t="n">
        <v>3365</v>
      </c>
    </row>
    <row r="27" customFormat="false" ht="12.75" hidden="false" customHeight="false" outlineLevel="0" collapsed="false">
      <c r="A27" s="51" t="s">
        <v>146</v>
      </c>
      <c r="B27" s="12" t="n">
        <f aca="false">(454047*10878)/1720160</f>
        <v>2871.31619500512</v>
      </c>
      <c r="C27" s="12" t="n">
        <f aca="false">(457927*10878)/1720160</f>
        <v>2895.85265672961</v>
      </c>
      <c r="D27" s="12" t="n">
        <f aca="false">(470377*10878)/1720160</f>
        <v>2974.58434447958</v>
      </c>
      <c r="E27" s="12" t="n">
        <f aca="false">(437457*10878)/1720160</f>
        <v>2766.40384964189</v>
      </c>
      <c r="F27" s="12" t="n">
        <f aca="false">(395344*10878)/1720160</f>
        <v>2500.08838247605</v>
      </c>
      <c r="G27" s="12" t="n">
        <f aca="false">(402754*10878)/1720160</f>
        <v>2546.94796530555</v>
      </c>
      <c r="H27" s="12" t="n">
        <f aca="false">(411036*10878)/1720160</f>
        <v>2599.32192819273</v>
      </c>
      <c r="I27" s="12" t="n">
        <f aca="false">(405079*10878)/1720160</f>
        <v>2561.65087084922</v>
      </c>
      <c r="J27" s="12" t="n">
        <f aca="false">(371285*10878)/1720160</f>
        <v>2347.94334829318</v>
      </c>
      <c r="K27" s="12" t="n">
        <f aca="false">(387408*10878)/1720160</f>
        <v>2449.90246488699</v>
      </c>
      <c r="L27" s="12" t="n">
        <f aca="false">(300059*10878)/1720160</f>
        <v>1897.52220839922</v>
      </c>
      <c r="M27" s="12" t="n">
        <f aca="false">(491145*10878)/1720160</f>
        <v>3105.91765300902</v>
      </c>
      <c r="N27" s="12" t="n">
        <f aca="false">SUM(B27:M27)</f>
        <v>31517.4518672682</v>
      </c>
      <c r="O27" s="12" t="n">
        <f aca="false">(SUM(B27:M27))/12</f>
        <v>2626.45432227235</v>
      </c>
      <c r="P27" s="3" t="n">
        <v>10878</v>
      </c>
    </row>
    <row r="28" customFormat="false" ht="12.75" hidden="false" customHeight="false" outlineLevel="0" collapsed="false">
      <c r="A28" s="51" t="s">
        <v>147</v>
      </c>
      <c r="B28" s="12" t="n">
        <f aca="false">(454047*26080)/1720160</f>
        <v>6883.97925774347</v>
      </c>
      <c r="C28" s="12" t="n">
        <f aca="false">(457927*26080)/1720160</f>
        <v>6942.80541344991</v>
      </c>
      <c r="D28" s="12" t="n">
        <f aca="false">(470377*26080)/1720160</f>
        <v>7131.56459864199</v>
      </c>
      <c r="E28" s="12" t="n">
        <f aca="false">(437457*26080)/1720160</f>
        <v>6632.4519579574</v>
      </c>
      <c r="F28" s="12" t="n">
        <f aca="false">(395344*26080)/1720160</f>
        <v>5993.96074783741</v>
      </c>
      <c r="G28" s="12" t="n">
        <f aca="false">(402754*26080)/1720160</f>
        <v>6106.30657613245</v>
      </c>
      <c r="H28" s="12" t="n">
        <f aca="false">(411036*26080)/1720160</f>
        <v>6231.87312808111</v>
      </c>
      <c r="I28" s="12" t="n">
        <f aca="false">(405079*26080)/1720160</f>
        <v>6141.55678541531</v>
      </c>
      <c r="J28" s="12" t="n">
        <f aca="false">(371285*26080)/1720160</f>
        <v>5629.19309831644</v>
      </c>
      <c r="K28" s="12" t="n">
        <f aca="false">(387408*26080)/1720160</f>
        <v>5873.64003348526</v>
      </c>
      <c r="L28" s="12" t="n">
        <f aca="false">(300059*26080)/1720160</f>
        <v>4549.30862245373</v>
      </c>
      <c r="M28" s="12" t="n">
        <f aca="false">(491145*26080)/1720160</f>
        <v>7446.43614547484</v>
      </c>
      <c r="N28" s="12" t="n">
        <f aca="false">SUM(B28:M28)</f>
        <v>75563.0763649893</v>
      </c>
      <c r="O28" s="12" t="n">
        <f aca="false">(SUM(B28:M28))/12</f>
        <v>6296.92303041578</v>
      </c>
      <c r="P28" s="3" t="n">
        <v>26080</v>
      </c>
    </row>
    <row r="29" customFormat="false" ht="12.75" hidden="false" customHeight="false" outlineLevel="0" collapsed="false">
      <c r="A29" s="51" t="s">
        <v>148</v>
      </c>
      <c r="B29" s="12" t="n">
        <f aca="false">(454047*32196)/1720160</f>
        <v>8498.33574318668</v>
      </c>
      <c r="C29" s="12" t="n">
        <f aca="false">(457927*32196)/1720160</f>
        <v>8570.95717375128</v>
      </c>
      <c r="D29" s="12" t="n">
        <f aca="false">(470377*32196)/1720160</f>
        <v>8803.98212491861</v>
      </c>
      <c r="E29" s="12" t="n">
        <f aca="false">(437457*32196)/1720160</f>
        <v>8187.82297693238</v>
      </c>
      <c r="F29" s="12" t="n">
        <f aca="false">(395344*32196)/1720160</f>
        <v>7399.59970235327</v>
      </c>
      <c r="G29" s="12" t="n">
        <f aca="false">(402754*32196)/1720160</f>
        <v>7538.29166124081</v>
      </c>
      <c r="H29" s="12" t="n">
        <f aca="false">(411036*32196)/1720160</f>
        <v>7693.30472514185</v>
      </c>
      <c r="I29" s="12" t="n">
        <f aca="false">(405079*32196)/1720160</f>
        <v>7581.80836898893</v>
      </c>
      <c r="J29" s="12" t="n">
        <f aca="false">(371285*32196)/1720160</f>
        <v>6949.29068226212</v>
      </c>
      <c r="K29" s="12" t="n">
        <f aca="false">(387408*32196)/1720160</f>
        <v>7251.0626732397</v>
      </c>
      <c r="L29" s="12" t="n">
        <f aca="false">(300059*32196)/1720160</f>
        <v>5616.1633592224</v>
      </c>
      <c r="M29" s="12" t="n">
        <f aca="false">(491145*32196)/1720160</f>
        <v>9192.69394707469</v>
      </c>
      <c r="N29" s="12" t="n">
        <f aca="false">SUM(B29:M29)</f>
        <v>93283.3131383127</v>
      </c>
      <c r="O29" s="12" t="n">
        <f aca="false">(SUM(B29:M29))/12</f>
        <v>7773.60942819273</v>
      </c>
      <c r="P29" s="3" t="n">
        <v>32196</v>
      </c>
    </row>
    <row r="30" customFormat="false" ht="12.75" hidden="false" customHeight="false" outlineLevel="0" collapsed="false">
      <c r="A30" s="51" t="s">
        <v>149</v>
      </c>
      <c r="B30" s="12" t="n">
        <f aca="false">(454047*6588)/1720160</f>
        <v>1738.9438401079</v>
      </c>
      <c r="C30" s="12" t="n">
        <f aca="false">(457927*6588)/1720160</f>
        <v>1753.80376011534</v>
      </c>
      <c r="D30" s="12" t="n">
        <f aca="false">(470377*6588)/1720160</f>
        <v>1801.48571993303</v>
      </c>
      <c r="E30" s="12" t="n">
        <f aca="false">(437457*6588)/1720160</f>
        <v>1675.40619244721</v>
      </c>
      <c r="F30" s="12" t="n">
        <f aca="false">(395344*6588)/1720160</f>
        <v>1514.11861222212</v>
      </c>
      <c r="G30" s="12" t="n">
        <f aca="false">(402754*6588)/1720160</f>
        <v>1542.4979955353</v>
      </c>
      <c r="H30" s="12" t="n">
        <f aca="false">(411036*6588)/1720160</f>
        <v>1574.21703097386</v>
      </c>
      <c r="I30" s="12" t="n">
        <f aca="false">(405079*6588)/1720160</f>
        <v>1551.40245791089</v>
      </c>
      <c r="J30" s="12" t="n">
        <f aca="false">(371285*6588)/1720160</f>
        <v>1421.97561854711</v>
      </c>
      <c r="K30" s="12" t="n">
        <f aca="false">(387408*6588)/1720160</f>
        <v>1483.7247139801</v>
      </c>
      <c r="L30" s="12" t="n">
        <f aca="false">(300059*6588)/1720160</f>
        <v>1149.18884987443</v>
      </c>
      <c r="M30" s="12" t="n">
        <f aca="false">(491145*6588)/1720160</f>
        <v>1881.02459073575</v>
      </c>
      <c r="N30" s="12" t="n">
        <f aca="false">SUM(B30:M30)</f>
        <v>19087.789382383</v>
      </c>
      <c r="O30" s="12" t="n">
        <f aca="false">(SUM(B30:M30))/12</f>
        <v>1590.64911519859</v>
      </c>
      <c r="P30" s="3" t="n">
        <v>6588</v>
      </c>
    </row>
    <row r="31" customFormat="false" ht="12.75" hidden="false" customHeight="false" outlineLevel="0" collapsed="false">
      <c r="A31" s="51" t="s">
        <v>150</v>
      </c>
      <c r="B31" s="12" t="n">
        <f aca="false">(454047*1101)/1720160</f>
        <v>290.615842130965</v>
      </c>
      <c r="C31" s="12" t="n">
        <f aca="false">(457927*1101)/1720160</f>
        <v>293.099262277928</v>
      </c>
      <c r="D31" s="12" t="n">
        <f aca="false">(470377*1101)/1720160</f>
        <v>301.067968677332</v>
      </c>
      <c r="E31" s="12" t="n">
        <f aca="false">(437457*1101)/1720160</f>
        <v>279.997300832481</v>
      </c>
      <c r="F31" s="12" t="n">
        <f aca="false">(395344*1101)/1720160</f>
        <v>253.042591386848</v>
      </c>
      <c r="G31" s="12" t="n">
        <f aca="false">(402754*1101)/1720160</f>
        <v>257.785411822156</v>
      </c>
      <c r="H31" s="12" t="n">
        <f aca="false">(411036*1101)/1720160</f>
        <v>263.086361733792</v>
      </c>
      <c r="I31" s="12" t="n">
        <f aca="false">(405079*1101)/1720160</f>
        <v>259.273543740117</v>
      </c>
      <c r="J31" s="12" t="n">
        <f aca="false">(371285*1101)/1720160</f>
        <v>237.64346630546</v>
      </c>
      <c r="K31" s="12" t="n">
        <f aca="false">(387408*1101)/1720160</f>
        <v>247.963101106874</v>
      </c>
      <c r="L31" s="12" t="n">
        <f aca="false">(300059*1101)/1720160</f>
        <v>192.054785019998</v>
      </c>
      <c r="M31" s="12" t="n">
        <f aca="false">(491145*1101)/1720160</f>
        <v>314.360667030974</v>
      </c>
      <c r="N31" s="12" t="n">
        <f aca="false">SUM(B31:M31)</f>
        <v>3189.99030206492</v>
      </c>
      <c r="O31" s="12" t="n">
        <f aca="false">(SUM(B31:M31))/12</f>
        <v>265.832525172077</v>
      </c>
      <c r="P31" s="3" t="n">
        <v>1101</v>
      </c>
    </row>
    <row r="32" customFormat="false" ht="12.75" hidden="false" customHeight="false" outlineLevel="0" collapsed="false">
      <c r="A32" s="51" t="s">
        <v>151</v>
      </c>
      <c r="B32" s="12" t="n">
        <f aca="false">(454047*215)/1720160</f>
        <v>56.7505958748023</v>
      </c>
      <c r="C32" s="12" t="n">
        <f aca="false">(457927*215)/1720160</f>
        <v>57.2355507627198</v>
      </c>
      <c r="D32" s="12" t="n">
        <f aca="false">(470377*215)/1720160</f>
        <v>58.7916560087434</v>
      </c>
      <c r="E32" s="12" t="n">
        <f aca="false">(437457*215)/1720160</f>
        <v>54.6770387638359</v>
      </c>
      <c r="F32" s="12" t="n">
        <f aca="false">(395344*215)/1720160</f>
        <v>49.4134034043345</v>
      </c>
      <c r="G32" s="12" t="n">
        <f aca="false">(402754*215)/1720160</f>
        <v>50.3395672495582</v>
      </c>
      <c r="H32" s="12" t="n">
        <f aca="false">(411036*215)/1720160</f>
        <v>51.3747209561901</v>
      </c>
      <c r="I32" s="12" t="n">
        <f aca="false">(405079*215)/1720160</f>
        <v>50.6301652171891</v>
      </c>
      <c r="J32" s="12" t="n">
        <f aca="false">(371285*215)/1720160</f>
        <v>46.4063081341271</v>
      </c>
      <c r="K32" s="12" t="n">
        <f aca="false">(387408*215)/1720160</f>
        <v>48.4214956748209</v>
      </c>
      <c r="L32" s="12" t="n">
        <f aca="false">(300059*215)/1720160</f>
        <v>37.5038862663938</v>
      </c>
      <c r="M32" s="12" t="n">
        <f aca="false">(491145*215)/1720160</f>
        <v>61.3874145428332</v>
      </c>
      <c r="N32" s="12" t="n">
        <f aca="false">SUM(B32:M32)</f>
        <v>622.931802855548</v>
      </c>
      <c r="O32" s="12" t="n">
        <f aca="false">(SUM(B32:M32))/12</f>
        <v>51.9109835712957</v>
      </c>
      <c r="P32" s="3" t="n">
        <v>215</v>
      </c>
    </row>
    <row r="33" customFormat="false" ht="12.75" hidden="false" customHeight="false" outlineLevel="0" collapsed="false">
      <c r="A33" s="51" t="s">
        <v>152</v>
      </c>
      <c r="B33" s="12" t="n">
        <f aca="false">(454047*25321)/1720160</f>
        <v>6683.63645649242</v>
      </c>
      <c r="C33" s="12" t="n">
        <f aca="false">(457927*25321)/1720160</f>
        <v>6740.75060866431</v>
      </c>
      <c r="D33" s="12" t="n">
        <f aca="false">(470377*25321)/1720160</f>
        <v>6924.01638045298</v>
      </c>
      <c r="E33" s="12" t="n">
        <f aca="false">(437457*25321)/1720160</f>
        <v>6439.42929553065</v>
      </c>
      <c r="F33" s="12" t="n">
        <f aca="false">(395344*25321)/1720160</f>
        <v>5819.51994233095</v>
      </c>
      <c r="G33" s="12" t="n">
        <f aca="false">(402754*25321)/1720160</f>
        <v>5928.59619686541</v>
      </c>
      <c r="H33" s="12" t="n">
        <f aca="false">(411036*25321)/1720160</f>
        <v>6050.50841549623</v>
      </c>
      <c r="I33" s="12" t="n">
        <f aca="false">(405079*25321)/1720160</f>
        <v>5962.82052774161</v>
      </c>
      <c r="J33" s="12" t="n">
        <f aca="false">(371285*25321)/1720160</f>
        <v>5465.36803843829</v>
      </c>
      <c r="K33" s="12" t="n">
        <f aca="false">(387408*25321)/1720160</f>
        <v>5702.70089294019</v>
      </c>
      <c r="L33" s="12" t="n">
        <f aca="false">(300059*25321)/1720160</f>
        <v>4416.91118209934</v>
      </c>
      <c r="M33" s="12" t="n">
        <f aca="false">(491145*25321)/1720160</f>
        <v>7229.72429599572</v>
      </c>
      <c r="N33" s="12" t="n">
        <f aca="false">SUM(B33:M33)</f>
        <v>73363.9822330481</v>
      </c>
      <c r="O33" s="12" t="n">
        <f aca="false">(SUM(B33:M33))/12</f>
        <v>6113.66518608734</v>
      </c>
      <c r="P33" s="3" t="n">
        <v>25321</v>
      </c>
    </row>
    <row r="34" customFormat="false" ht="12.75" hidden="false" customHeight="false" outlineLevel="0" collapsed="false">
      <c r="A34" s="51" t="s">
        <v>153</v>
      </c>
      <c r="B34" s="12" t="n">
        <f aca="false">(454047*12838)/1720160</f>
        <v>3388.67046437541</v>
      </c>
      <c r="C34" s="12" t="n">
        <f aca="false">(457927*12838)/1720160</f>
        <v>3417.6279101944</v>
      </c>
      <c r="D34" s="12" t="n">
        <f aca="false">(470377*12838)/1720160</f>
        <v>3510.54548762906</v>
      </c>
      <c r="E34" s="12" t="n">
        <f aca="false">(437457*12838)/1720160</f>
        <v>3264.85499372151</v>
      </c>
      <c r="F34" s="12" t="n">
        <f aca="false">(395344*12838)/1720160</f>
        <v>2950.55475769696</v>
      </c>
      <c r="G34" s="12" t="n">
        <f aca="false">(402754*12838)/1720160</f>
        <v>3005.85750860385</v>
      </c>
      <c r="H34" s="12" t="n">
        <f aca="false">(411036*12838)/1720160</f>
        <v>3067.66822156079</v>
      </c>
      <c r="I34" s="12" t="n">
        <f aca="false">(405079*12838)/1720160</f>
        <v>3023.20958631755</v>
      </c>
      <c r="J34" s="12" t="n">
        <f aca="false">(371285*12838)/1720160</f>
        <v>2770.9962038415</v>
      </c>
      <c r="K34" s="12" t="n">
        <f aca="false">(387408*12838)/1720160</f>
        <v>2891.32633243419</v>
      </c>
      <c r="L34" s="12" t="n">
        <f aca="false">(300059*12838)/1720160</f>
        <v>2239.41810180448</v>
      </c>
      <c r="M34" s="12" t="n">
        <f aca="false">(491145*12838)/1720160</f>
        <v>3665.54245535299</v>
      </c>
      <c r="N34" s="12" t="n">
        <f aca="false">SUM(B34:M34)</f>
        <v>37196.2720235327</v>
      </c>
      <c r="O34" s="12" t="n">
        <f aca="false">(SUM(B34:M34))/12</f>
        <v>3099.68933529439</v>
      </c>
      <c r="P34" s="3" t="n">
        <v>12838</v>
      </c>
    </row>
    <row r="35" customFormat="false" ht="12.75" hidden="false" customHeight="false" outlineLevel="0" collapsed="false">
      <c r="A35" s="51" t="s">
        <v>154</v>
      </c>
      <c r="B35" s="12" t="n">
        <f aca="false">(454047*46240)/1720160</f>
        <v>12205.3374569807</v>
      </c>
      <c r="C35" s="12" t="n">
        <f aca="false">(457927*46240)/1720160</f>
        <v>12309.6365919449</v>
      </c>
      <c r="D35" s="12" t="n">
        <f aca="false">(470377*46240)/1720160</f>
        <v>12644.3077853223</v>
      </c>
      <c r="E35" s="42" t="n">
        <f aca="false">(437457*46240)/1720160</f>
        <v>11759.3780113478</v>
      </c>
      <c r="F35" s="12" t="n">
        <f aca="false">(395344*46240)/1720160</f>
        <v>10627.3291786811</v>
      </c>
      <c r="G35" s="12" t="n">
        <f aca="false">(402754*46240)/1720160</f>
        <v>10826.5190214864</v>
      </c>
      <c r="H35" s="12" t="n">
        <f aca="false">(411036*46240)/1720160</f>
        <v>11049.1492884383</v>
      </c>
      <c r="I35" s="12" t="n">
        <f aca="false">(405079*46240)/1720160</f>
        <v>10889.0178588038</v>
      </c>
      <c r="J35" s="12" t="n">
        <f aca="false">(371285*46240)/1720160</f>
        <v>9980.59389824203</v>
      </c>
      <c r="K35" s="12" t="n">
        <f aca="false">(387408*46240)/1720160</f>
        <v>10413.9998139708</v>
      </c>
      <c r="L35" s="12" t="n">
        <f aca="false">(300059*46240)/1720160</f>
        <v>8065.9520974793</v>
      </c>
      <c r="M35" s="12" t="n">
        <f aca="false">(491145*46240)/1720160</f>
        <v>13202.5769695842</v>
      </c>
      <c r="N35" s="12" t="n">
        <f aca="false">SUM(B35:M35)</f>
        <v>133973.797972282</v>
      </c>
      <c r="O35" s="12" t="n">
        <f aca="false">(SUM(B35:M35))/12</f>
        <v>11164.4831643568</v>
      </c>
      <c r="P35" s="3" t="n">
        <v>46240</v>
      </c>
    </row>
    <row r="36" customFormat="false" ht="12.75" hidden="false" customHeight="false" outlineLevel="0" collapsed="false">
      <c r="A36" s="51" t="s">
        <v>155</v>
      </c>
      <c r="B36" s="12" t="n">
        <f aca="false">(454047*353458)/1720160</f>
        <v>93297.4517056553</v>
      </c>
      <c r="C36" s="12" t="n">
        <f aca="false">(457927*353458)/1720160</f>
        <v>94094.7130301832</v>
      </c>
      <c r="D36" s="12" t="n">
        <f aca="false">(470377*353458)/1720160</f>
        <v>96652.9355792484</v>
      </c>
      <c r="E36" s="12" t="n">
        <f aca="false">(437457*353458)/1720160</f>
        <v>89888.5431041298</v>
      </c>
      <c r="F36" s="12" t="n">
        <f aca="false">(395344*353458)/1720160</f>
        <v>81235.1755371593</v>
      </c>
      <c r="G36" s="12" t="n">
        <f aca="false">(402754*353458)/1720160</f>
        <v>82757.7802832295</v>
      </c>
      <c r="H36" s="12" t="n">
        <f aca="false">(411036*353458)/1720160</f>
        <v>84459.5633475956</v>
      </c>
      <c r="I36" s="12" t="n">
        <f aca="false">(405079*353458)/1720160</f>
        <v>83235.5206387778</v>
      </c>
      <c r="J36" s="12" t="n">
        <f aca="false">(371285*353458)/1720160</f>
        <v>76291.5388859176</v>
      </c>
      <c r="K36" s="12" t="n">
        <f aca="false">(387408*353458)/1720160</f>
        <v>79604.4884568877</v>
      </c>
      <c r="L36" s="12" t="n">
        <f aca="false">(300059*353458)/1720160</f>
        <v>61656.0401485908</v>
      </c>
      <c r="M36" s="12" t="n">
        <f aca="false">(491145*353458)/1720160</f>
        <v>100920.338462701</v>
      </c>
      <c r="N36" s="12" t="n">
        <f aca="false">SUM(B36:M36)</f>
        <v>1024094.08918008</v>
      </c>
      <c r="O36" s="12" t="n">
        <f aca="false">(SUM(B36:M36))/12</f>
        <v>85341.1740983397</v>
      </c>
      <c r="P36" s="3" t="n">
        <v>353458</v>
      </c>
    </row>
    <row r="37" customFormat="false" ht="12.75" hidden="false" customHeight="false" outlineLevel="0" collapsed="false">
      <c r="A37" s="51" t="s">
        <v>156</v>
      </c>
      <c r="B37" s="12" t="n">
        <f aca="false">(454047*133924)/1720160</f>
        <v>35350.0781485443</v>
      </c>
      <c r="C37" s="12" t="n">
        <f aca="false">(457927*133924)/1720160</f>
        <v>35652.1576760301</v>
      </c>
      <c r="D37" s="12" t="n">
        <f aca="false">(470377*133924)/1720160</f>
        <v>36621.4592526277</v>
      </c>
      <c r="E37" s="12" t="n">
        <f aca="false">(437457*133924)/1720160</f>
        <v>34058.4546018975</v>
      </c>
      <c r="F37" s="12" t="n">
        <f aca="false">(395344*133924)/1720160</f>
        <v>30779.7238954516</v>
      </c>
      <c r="G37" s="12" t="n">
        <f aca="false">(402754*133924)/1720160</f>
        <v>31356.6335085108</v>
      </c>
      <c r="H37" s="12" t="n">
        <f aca="false">(411036*133924)/1720160</f>
        <v>32001.4331597061</v>
      </c>
      <c r="I37" s="12" t="n">
        <f aca="false">(405079*133924)/1720160</f>
        <v>31537.6476583574</v>
      </c>
      <c r="J37" s="12" t="n">
        <f aca="false">(371285*133924)/1720160</f>
        <v>28906.5972583946</v>
      </c>
      <c r="K37" s="12" t="n">
        <f aca="false">(387408*133924)/1720160</f>
        <v>30161.8622639754</v>
      </c>
      <c r="L37" s="12" t="n">
        <f aca="false">(300059*133924)/1720160</f>
        <v>23361.2579736769</v>
      </c>
      <c r="M37" s="12" t="n">
        <f aca="false">(491145*133924)/1720160</f>
        <v>38238.36328016</v>
      </c>
      <c r="N37" s="12" t="n">
        <f aca="false">SUM(B37:M37)</f>
        <v>388025.668677332</v>
      </c>
      <c r="O37" s="12" t="n">
        <f aca="false">(SUM(B37:M37))/12</f>
        <v>32335.4723897777</v>
      </c>
      <c r="P37" s="3" t="n">
        <v>133924</v>
      </c>
    </row>
    <row r="38" customFormat="false" ht="12.75" hidden="false" customHeight="false" outlineLevel="0" collapsed="false">
      <c r="A38" s="51" t="s">
        <v>157</v>
      </c>
      <c r="B38" s="12" t="n">
        <f aca="false">(454047*1681)/1720160</f>
        <v>443.71047286299</v>
      </c>
      <c r="C38" s="12" t="n">
        <f aca="false">(457927*1681)/1720160</f>
        <v>447.502143405265</v>
      </c>
      <c r="D38" s="12" t="n">
        <f aca="false">(470377*1681)/1720160</f>
        <v>459.668715119524</v>
      </c>
      <c r="E38" s="12" t="n">
        <f aca="false">(437457*1681)/1720160</f>
        <v>427.498149590736</v>
      </c>
      <c r="F38" s="12" t="n">
        <f aca="false">(395344*1681)/1720160</f>
        <v>386.343865686913</v>
      </c>
      <c r="G38" s="12" t="n">
        <f aca="false">(402754*1681)/1720160</f>
        <v>393.585174634918</v>
      </c>
      <c r="H38" s="12" t="n">
        <f aca="false">(411036*1681)/1720160</f>
        <v>401.678632220259</v>
      </c>
      <c r="I38" s="12" t="n">
        <f aca="false">(405079*1681)/1720160</f>
        <v>395.857245256255</v>
      </c>
      <c r="J38" s="12" t="n">
        <f aca="false">(371285*1681)/1720160</f>
        <v>362.832576620779</v>
      </c>
      <c r="K38" s="12" t="n">
        <f aca="false">(387408*1681)/1720160</f>
        <v>378.588531299414</v>
      </c>
      <c r="L38" s="12" t="n">
        <f aca="false">(300059*1681)/1720160</f>
        <v>293.228059599107</v>
      </c>
      <c r="M38" s="12" t="n">
        <f aca="false">(491145*1681)/1720160</f>
        <v>479.963924867454</v>
      </c>
      <c r="N38" s="12" t="n">
        <f aca="false">SUM(B38:M38)</f>
        <v>4870.45749116361</v>
      </c>
      <c r="O38" s="12" t="n">
        <f aca="false">(SUM(B38:M38))/12</f>
        <v>405.871457596968</v>
      </c>
      <c r="P38" s="3" t="n">
        <v>1681</v>
      </c>
    </row>
    <row r="39" customFormat="false" ht="12.75" hidden="false" customHeight="false" outlineLevel="0" collapsed="false">
      <c r="A39" s="51" t="s">
        <v>158</v>
      </c>
      <c r="B39" s="12" t="n">
        <f aca="false">(454047*7333)/1720160</f>
        <v>1935.59125372058</v>
      </c>
      <c r="C39" s="12" t="n">
        <f aca="false">(457927*7333)/1720160</f>
        <v>1952.13159880476</v>
      </c>
      <c r="D39" s="12" t="n">
        <f aca="false">(470377*7333)/1720160</f>
        <v>2005.2056442424</v>
      </c>
      <c r="E39" s="12" t="n">
        <f aca="false">(437457*7333)/1720160</f>
        <v>1864.86848955911</v>
      </c>
      <c r="F39" s="12" t="n">
        <f aca="false">(395344*7333)/1720160</f>
        <v>1685.34180076272</v>
      </c>
      <c r="G39" s="12" t="n">
        <f aca="false">(402754*7333)/1720160</f>
        <v>1716.93044949307</v>
      </c>
      <c r="H39" s="12" t="n">
        <f aca="false">(411036*7333)/1720160</f>
        <v>1752.23641289182</v>
      </c>
      <c r="I39" s="12" t="n">
        <f aca="false">(405079*7333)/1720160</f>
        <v>1726.84186761697</v>
      </c>
      <c r="J39" s="12" t="n">
        <f aca="false">(371285*7333)/1720160</f>
        <v>1582.7788723142</v>
      </c>
      <c r="K39" s="12" t="n">
        <f aca="false">(387408*7333)/1720160</f>
        <v>1651.51082689982</v>
      </c>
      <c r="L39" s="12" t="n">
        <f aca="false">(300059*7333)/1720160</f>
        <v>1279.14417670449</v>
      </c>
      <c r="M39" s="12" t="n">
        <f aca="false">(491145*7333)/1720160</f>
        <v>2093.73912019812</v>
      </c>
      <c r="N39" s="12" t="n">
        <f aca="false">SUM(B39:M39)</f>
        <v>21246.3205132081</v>
      </c>
      <c r="O39" s="12" t="n">
        <f aca="false">(SUM(B39:M39))/12</f>
        <v>1770.52670943401</v>
      </c>
      <c r="P39" s="3" t="n">
        <v>7333</v>
      </c>
    </row>
    <row r="40" customFormat="false" ht="12.75" hidden="false" customHeight="false" outlineLevel="0" collapsed="false">
      <c r="A40" s="51" t="s">
        <v>159</v>
      </c>
      <c r="B40" s="12" t="n">
        <f aca="false">(454047*37053)/1720160</f>
        <v>9780.37129743745</v>
      </c>
      <c r="C40" s="12" t="n">
        <f aca="false">(457927*37053)/1720160</f>
        <v>9863.94819726072</v>
      </c>
      <c r="D40" s="12" t="n">
        <f aca="false">(470377*37053)/1720160</f>
        <v>10132.1266515906</v>
      </c>
      <c r="E40" s="12" t="n">
        <f aca="false">(437457*37053)/1720160</f>
        <v>9423.01542937866</v>
      </c>
      <c r="F40" s="12" t="n">
        <f aca="false">(395344*37053)/1720160</f>
        <v>8515.88295972468</v>
      </c>
      <c r="G40" s="12" t="n">
        <f aca="false">(402754*37053)/1720160</f>
        <v>8675.49760603665</v>
      </c>
      <c r="H40" s="12" t="n">
        <f aca="false">(411036*37053)/1720160</f>
        <v>8853.89551437076</v>
      </c>
      <c r="I40" s="12" t="n">
        <f aca="false">(405079*37053)/1720160</f>
        <v>8725.57912461632</v>
      </c>
      <c r="J40" s="12" t="n">
        <f aca="false">(371285*37053)/1720160</f>
        <v>7997.64155950609</v>
      </c>
      <c r="K40" s="12" t="n">
        <f aca="false">(387408*37053)/1720160</f>
        <v>8344.93804297275</v>
      </c>
      <c r="L40" s="12" t="n">
        <f aca="false">(300059*37053)/1720160</f>
        <v>6463.40231548228</v>
      </c>
      <c r="M40" s="12" t="n">
        <f aca="false">(491145*37053)/1720160</f>
        <v>10579.478470026</v>
      </c>
      <c r="N40" s="12" t="n">
        <f aca="false">SUM(B40:M40)</f>
        <v>107355.777168403</v>
      </c>
      <c r="O40" s="12" t="n">
        <f aca="false">(SUM(B40:M40))/12</f>
        <v>8946.31476403358</v>
      </c>
      <c r="P40" s="3" t="n">
        <v>37053</v>
      </c>
    </row>
    <row r="41" customFormat="false" ht="12.75" hidden="false" customHeight="false" outlineLevel="0" collapsed="false">
      <c r="A41" s="51" t="s">
        <v>160</v>
      </c>
      <c r="B41" s="12" t="n">
        <f aca="false">(454047*9228)/1720160</f>
        <v>2435.78836619849</v>
      </c>
      <c r="C41" s="12" t="n">
        <f aca="false">(457927*9228)/1720160</f>
        <v>2456.60308110873</v>
      </c>
      <c r="D41" s="12" t="n">
        <f aca="false">(470377*9228)/1720160</f>
        <v>2523.39256580783</v>
      </c>
      <c r="E41" s="12" t="n">
        <f aca="false">(437457*9228)/1720160</f>
        <v>2346.78936610548</v>
      </c>
      <c r="F41" s="12" t="n">
        <f aca="false">(395344*9228)/1720160</f>
        <v>2120.86924007069</v>
      </c>
      <c r="G41" s="12" t="n">
        <f aca="false">(402754*9228)/1720160</f>
        <v>2160.62105385546</v>
      </c>
      <c r="H41" s="12" t="n">
        <f aca="false">(411036*9228)/1720160</f>
        <v>2205.05081387778</v>
      </c>
      <c r="I41" s="12" t="n">
        <f aca="false">(405079*9228)/1720160</f>
        <v>2173.09378894987</v>
      </c>
      <c r="J41" s="12" t="n">
        <f aca="false">(371285*9228)/1720160</f>
        <v>1991.80191377546</v>
      </c>
      <c r="K41" s="12" t="n">
        <f aca="false">(387408*9228)/1720160</f>
        <v>2078.29563761511</v>
      </c>
      <c r="L41" s="12" t="n">
        <f aca="false">(300059*9228)/1720160</f>
        <v>1609.70168588968</v>
      </c>
      <c r="M41" s="12" t="n">
        <f aca="false">(491145*9228)/1720160</f>
        <v>2634.80493675007</v>
      </c>
      <c r="N41" s="12" t="n">
        <f aca="false">SUM(B41:M41)</f>
        <v>26736.8124500047</v>
      </c>
      <c r="O41" s="12" t="n">
        <f aca="false">(SUM(B41:M41))/12</f>
        <v>2228.06770416705</v>
      </c>
      <c r="P41" s="3" t="n">
        <v>9228</v>
      </c>
    </row>
    <row r="42" customFormat="false" ht="12.75" hidden="false" customHeight="false" outlineLevel="0" collapsed="false">
      <c r="A42" s="51" t="s">
        <v>161</v>
      </c>
      <c r="B42" s="12" t="n">
        <f aca="false">(454047*4993)/1720160</f>
        <v>1317.93360559483</v>
      </c>
      <c r="C42" s="12" t="n">
        <f aca="false">(457927*4993)/1720160</f>
        <v>1329.19583701516</v>
      </c>
      <c r="D42" s="12" t="n">
        <f aca="false">(470377*4993)/1720160</f>
        <v>1365.333667217</v>
      </c>
      <c r="E42" s="12" t="n">
        <f aca="false">(437457*4993)/1720160</f>
        <v>1269.77885836201</v>
      </c>
      <c r="F42" s="12" t="n">
        <f aca="false">(395344*4993)/1720160</f>
        <v>1147.54010789694</v>
      </c>
      <c r="G42" s="12" t="n">
        <f aca="false">(402754*4993)/1720160</f>
        <v>1169.0486478002</v>
      </c>
      <c r="H42" s="12" t="n">
        <f aca="false">(411036*4993)/1720160</f>
        <v>1193.08828713608</v>
      </c>
      <c r="I42" s="12" t="n">
        <f aca="false">(405079*4993)/1720160</f>
        <v>1175.79727874151</v>
      </c>
      <c r="J42" s="12" t="n">
        <f aca="false">(371285*4993)/1720160</f>
        <v>1077.70556517998</v>
      </c>
      <c r="K42" s="12" t="n">
        <f aca="false">(387408*4993)/1720160</f>
        <v>1124.50478095061</v>
      </c>
      <c r="L42" s="12" t="n">
        <f aca="false">(300059*4993)/1720160</f>
        <v>870.962344781881</v>
      </c>
      <c r="M42" s="12" t="n">
        <f aca="false">(491145*4993)/1720160</f>
        <v>1425.61563168542</v>
      </c>
      <c r="N42" s="12" t="n">
        <f aca="false">SUM(B42:M42)</f>
        <v>14466.5046123616</v>
      </c>
      <c r="O42" s="12" t="n">
        <f aca="false">(SUM(B42:M42))/12</f>
        <v>1205.54205103014</v>
      </c>
      <c r="P42" s="3" t="n">
        <v>4993</v>
      </c>
    </row>
    <row r="43" customFormat="false" ht="12.75" hidden="false" customHeight="false" outlineLevel="0" collapsed="false">
      <c r="A43" s="51" t="s">
        <v>162</v>
      </c>
      <c r="B43" s="12" t="n">
        <f aca="false">(454047*42911)/1720160</f>
        <v>11326.6270678309</v>
      </c>
      <c r="C43" s="12" t="n">
        <f aca="false">(457927*42911)/1720160</f>
        <v>11423.4172966468</v>
      </c>
      <c r="D43" s="12" t="n">
        <f aca="false">(470377*42911)/1720160</f>
        <v>11733.9941906567</v>
      </c>
      <c r="E43" s="12" t="n">
        <f aca="false">(437457*42911)/1720160</f>
        <v>10912.774001837</v>
      </c>
      <c r="F43" s="12" t="n">
        <f aca="false">(395344*42911)/1720160</f>
        <v>9862.22583015533</v>
      </c>
      <c r="G43" s="12" t="n">
        <f aca="false">(402754*42911)/1720160</f>
        <v>10047.0752104455</v>
      </c>
      <c r="H43" s="12" t="n">
        <f aca="false">(411036*42911)/1720160</f>
        <v>10253.6774462841</v>
      </c>
      <c r="I43" s="12" t="n">
        <f aca="false">(405079*42911)/1720160</f>
        <v>10105.0745099293</v>
      </c>
      <c r="J43" s="12" t="n">
        <f aca="false">(371285*42911)/1720160</f>
        <v>9262.05157369082</v>
      </c>
      <c r="K43" s="12" t="n">
        <f aca="false">(387408*42911)/1720160</f>
        <v>9664.2548879174</v>
      </c>
      <c r="L43" s="12" t="n">
        <f aca="false">(300059*42911)/1720160</f>
        <v>7485.25238873128</v>
      </c>
      <c r="M43" s="12" t="n">
        <f aca="false">(491145*42911)/1720160</f>
        <v>12252.0713741745</v>
      </c>
      <c r="N43" s="12" t="n">
        <f aca="false">SUM(B43:M43)</f>
        <v>124328.4957783</v>
      </c>
      <c r="O43" s="12" t="n">
        <f aca="false">(SUM(B43:M43))/12</f>
        <v>10360.707981525</v>
      </c>
      <c r="P43" s="3" t="n">
        <v>42911</v>
      </c>
    </row>
    <row r="44" customFormat="false" ht="12.75" hidden="false" customHeight="false" outlineLevel="0" collapsed="false">
      <c r="A44" s="51" t="s">
        <v>163</v>
      </c>
      <c r="B44" s="12" t="n">
        <f aca="false">(454047*53741)/1720160</f>
        <v>14185.2733623616</v>
      </c>
      <c r="C44" s="12" t="n">
        <f aca="false">(457927*53741)/1720160</f>
        <v>14306.4917839038</v>
      </c>
      <c r="D44" s="12" t="n">
        <f aca="false">(470377*53741)/1720160</f>
        <v>14695.4529561204</v>
      </c>
      <c r="E44" s="12" t="n">
        <f aca="false">(437457*53741)/1720160</f>
        <v>13666.9708846851</v>
      </c>
      <c r="F44" s="12" t="n">
        <f aca="false">(395344*53741)/1720160</f>
        <v>12351.2823830341</v>
      </c>
      <c r="G44" s="12" t="n">
        <f aca="false">(402754*53741)/1720160</f>
        <v>12582.7845746907</v>
      </c>
      <c r="H44" s="12" t="n">
        <f aca="false">(411036*53741)/1720160</f>
        <v>12841.5296693331</v>
      </c>
      <c r="I44" s="12" t="n">
        <f aca="false">(405079*53741)/1720160</f>
        <v>12655.4219020324</v>
      </c>
      <c r="J44" s="12" t="n">
        <f aca="false">(371285*53741)/1720160</f>
        <v>11599.6344438889</v>
      </c>
      <c r="K44" s="12" t="n">
        <f aca="false">(387408*53741)/1720160</f>
        <v>12103.3469723747</v>
      </c>
      <c r="L44" s="12" t="n">
        <f aca="false">(300059*53741)/1720160</f>
        <v>9374.40163647568</v>
      </c>
      <c r="M44" s="12" t="n">
        <f aca="false">(491145*53741)/1720160</f>
        <v>15344.2839299833</v>
      </c>
      <c r="N44" s="12" t="n">
        <f aca="false">SUM(B44:M44)</f>
        <v>155706.874498884</v>
      </c>
      <c r="O44" s="12" t="n">
        <f aca="false">(SUM(B44:M44))/12</f>
        <v>12975.572874907</v>
      </c>
      <c r="P44" s="3" t="n">
        <v>53741</v>
      </c>
    </row>
    <row r="45" customFormat="false" ht="12.75" hidden="false" customHeight="false" outlineLevel="0" collapsed="false">
      <c r="A45" s="51" t="s">
        <v>164</v>
      </c>
      <c r="B45" s="12" t="n">
        <f aca="false">(454047*13965)/1720160</f>
        <v>3686.14916926332</v>
      </c>
      <c r="C45" s="12" t="n">
        <f aca="false">(457927*13965)/1720160</f>
        <v>3717.64868093666</v>
      </c>
      <c r="D45" s="12" t="n">
        <f aca="false">(470377*13965)/1720160</f>
        <v>3818.72314494001</v>
      </c>
      <c r="E45" s="12" t="n">
        <f aca="false">(437457*13965)/1720160</f>
        <v>3551.4644015673</v>
      </c>
      <c r="F45" s="12" t="n">
        <f aca="false">(395344*13965)/1720160</f>
        <v>3209.57292344898</v>
      </c>
      <c r="G45" s="12" t="n">
        <f aca="false">(402754*13965)/1720160</f>
        <v>3269.73049600037</v>
      </c>
      <c r="H45" s="12" t="n">
        <f aca="false">(411036*13965)/1720160</f>
        <v>3336.96734024742</v>
      </c>
      <c r="I45" s="12" t="n">
        <f aca="false">(405079*13965)/1720160</f>
        <v>3288.60584771184</v>
      </c>
      <c r="J45" s="12" t="n">
        <f aca="false">(371285*13965)/1720160</f>
        <v>3014.25159578179</v>
      </c>
      <c r="K45" s="12" t="n">
        <f aca="false">(387408*13965)/1720160</f>
        <v>3145.14505627384</v>
      </c>
      <c r="L45" s="12" t="n">
        <f aca="false">(300059*13965)/1720160</f>
        <v>2436.00824051251</v>
      </c>
      <c r="M45" s="12" t="n">
        <f aca="false">(491145*13965)/1720160</f>
        <v>3987.32671670077</v>
      </c>
      <c r="N45" s="12" t="n">
        <f aca="false">SUM(B45:M45)</f>
        <v>40461.5936133848</v>
      </c>
      <c r="O45" s="12" t="n">
        <f aca="false">(SUM(B45:M45))/12</f>
        <v>3371.79946778207</v>
      </c>
      <c r="P45" s="3" t="n">
        <v>13965</v>
      </c>
    </row>
    <row r="46" customFormat="false" ht="12.75" hidden="false" customHeight="false" outlineLevel="0" collapsed="false">
      <c r="A46" s="51" t="s">
        <v>165</v>
      </c>
      <c r="B46" s="12" t="n">
        <f aca="false">(454047*19565)/1720160</f>
        <v>5164.30422460701</v>
      </c>
      <c r="C46" s="12" t="n">
        <f aca="false">(457927*19565)/1720160</f>
        <v>5208.4351194075</v>
      </c>
      <c r="D46" s="12" t="n">
        <f aca="false">(470377*19565)/1720160</f>
        <v>5350.04069679565</v>
      </c>
      <c r="E46" s="12" t="n">
        <f aca="false">(437457*19565)/1720160</f>
        <v>4975.61052750907</v>
      </c>
      <c r="F46" s="12" t="n">
        <f aca="false">(395344*19565)/1720160</f>
        <v>4496.61970979444</v>
      </c>
      <c r="G46" s="12" t="n">
        <f aca="false">(402754*19565)/1720160</f>
        <v>4580.90061970979</v>
      </c>
      <c r="H46" s="12" t="n">
        <f aca="false">(411036*19565)/1720160</f>
        <v>4675.0996070133</v>
      </c>
      <c r="I46" s="12" t="n">
        <f aca="false">(405079*19565)/1720160</f>
        <v>4607.34503476421</v>
      </c>
      <c r="J46" s="12" t="n">
        <f aca="false">(371285*19565)/1720160</f>
        <v>4222.97404020556</v>
      </c>
      <c r="K46" s="12" t="n">
        <f aca="false">(387408*19565)/1720160</f>
        <v>4406.35610640871</v>
      </c>
      <c r="L46" s="12" t="n">
        <f aca="false">(300059*19565)/1720160</f>
        <v>3412.85365024184</v>
      </c>
      <c r="M46" s="12" t="n">
        <f aca="false">(491145*19565)/1720160</f>
        <v>5586.25472339782</v>
      </c>
      <c r="N46" s="12" t="n">
        <f aca="false">SUM(B46:M46)</f>
        <v>56686.7940598549</v>
      </c>
      <c r="O46" s="12" t="n">
        <f aca="false">(SUM(B46:M46))/12</f>
        <v>4723.89950498791</v>
      </c>
      <c r="P46" s="3" t="n">
        <v>19565</v>
      </c>
    </row>
    <row r="47" customFormat="false" ht="12.75" hidden="false" customHeight="false" outlineLevel="0" collapsed="false">
      <c r="A47" s="51" t="s">
        <v>166</v>
      </c>
      <c r="B47" s="12" t="n">
        <f aca="false">(454047*38319)/1720160</f>
        <v>10114.5399224491</v>
      </c>
      <c r="C47" s="12" t="n">
        <f aca="false">(457927*38319)/1720160</f>
        <v>10200.9724171007</v>
      </c>
      <c r="D47" s="12" t="n">
        <f aca="false">(470377*38319)/1720160</f>
        <v>10478.3137981351</v>
      </c>
      <c r="E47" s="12" t="n">
        <f aca="false">(437457*38319)/1720160</f>
        <v>9744.97417856478</v>
      </c>
      <c r="F47" s="12" t="n">
        <f aca="false">(395344*38319)/1720160</f>
        <v>8806.84746535206</v>
      </c>
      <c r="G47" s="12" t="n">
        <f aca="false">(402754*38319)/1720160</f>
        <v>8971.91570900381</v>
      </c>
      <c r="H47" s="12" t="n">
        <f aca="false">(411036*38319)/1720160</f>
        <v>9156.40898753604</v>
      </c>
      <c r="I47" s="12" t="n">
        <f aca="false">(405079*38319)/1720160</f>
        <v>9023.70837654637</v>
      </c>
      <c r="J47" s="12" t="n">
        <f aca="false">(371285*38319)/1720160</f>
        <v>8270.89916926332</v>
      </c>
      <c r="K47" s="12" t="n">
        <f aca="false">(387408*38319)/1720160</f>
        <v>8630.06182680681</v>
      </c>
      <c r="L47" s="12" t="n">
        <f aca="false">(300059*38319)/1720160</f>
        <v>6684.23915275323</v>
      </c>
      <c r="M47" s="12" t="n">
        <f aca="false">(491145*38319)/1720160</f>
        <v>10940.9504086829</v>
      </c>
      <c r="N47" s="12" t="n">
        <f aca="false">SUM(B47:M47)</f>
        <v>111023.831412194</v>
      </c>
      <c r="O47" s="12" t="n">
        <f aca="false">(SUM(B47:M47))/12</f>
        <v>9251.98595101618</v>
      </c>
      <c r="P47" s="3" t="n">
        <v>38319</v>
      </c>
    </row>
    <row r="48" customFormat="false" ht="12.75" hidden="false" customHeight="false" outlineLevel="0" collapsed="false">
      <c r="A48" s="51" t="s">
        <v>167</v>
      </c>
      <c r="B48" s="12" t="n">
        <f aca="false">(454047*12610)/1720160</f>
        <v>3328.48843712213</v>
      </c>
      <c r="C48" s="12" t="n">
        <f aca="false">(457927*12610)/1720160</f>
        <v>3356.93160519952</v>
      </c>
      <c r="D48" s="12" t="n">
        <f aca="false">(470377*12610)/1720160</f>
        <v>3448.19898730351</v>
      </c>
      <c r="E48" s="12" t="n">
        <f aca="false">(437457*12610)/1720160</f>
        <v>3206.87190145103</v>
      </c>
      <c r="F48" s="12" t="n">
        <f aca="false">(395344*12610)/1720160</f>
        <v>2898.15356711004</v>
      </c>
      <c r="G48" s="12" t="n">
        <f aca="false">(402754*12610)/1720160</f>
        <v>2952.47415356711</v>
      </c>
      <c r="H48" s="12" t="n">
        <f aca="false">(411036*12610)/1720160</f>
        <v>3013.18712212817</v>
      </c>
      <c r="I48" s="12" t="n">
        <f aca="false">(405079*12610)/1720160</f>
        <v>2969.51806227328</v>
      </c>
      <c r="J48" s="12" t="n">
        <f aca="false">(371285*12610)/1720160</f>
        <v>2721.78393288996</v>
      </c>
      <c r="K48" s="12" t="n">
        <f aca="false">(387408*12610)/1720160</f>
        <v>2839.97702539299</v>
      </c>
      <c r="L48" s="12" t="n">
        <f aca="false">(300059*12610)/1720160</f>
        <v>2199.64653869408</v>
      </c>
      <c r="M48" s="12" t="n">
        <f aca="false">(491145*12610)/1720160</f>
        <v>3600.44324365175</v>
      </c>
      <c r="N48" s="12" t="n">
        <f aca="false">SUM(B48:M48)</f>
        <v>36535.6745767836</v>
      </c>
      <c r="O48" s="12" t="n">
        <f aca="false">(SUM(B48:M48))/12</f>
        <v>3044.6395480653</v>
      </c>
      <c r="P48" s="3" t="n">
        <v>12610</v>
      </c>
    </row>
    <row r="49" customFormat="false" ht="12.75" hidden="false" customHeight="false" outlineLevel="0" collapsed="false">
      <c r="A49" s="51" t="s">
        <v>168</v>
      </c>
      <c r="B49" s="12" t="n">
        <f aca="false">(454047*5416)/1720160</f>
        <v>1429.58710352525</v>
      </c>
      <c r="C49" s="12" t="n">
        <f aca="false">(457927*5416)/1720160</f>
        <v>1441.80345549251</v>
      </c>
      <c r="D49" s="12" t="n">
        <f aca="false">(470377*5416)/1720160</f>
        <v>1481.00283229467</v>
      </c>
      <c r="E49" s="12" t="n">
        <f aca="false">(437457*5416)/1720160</f>
        <v>1377.35275323226</v>
      </c>
      <c r="F49" s="12" t="n">
        <f aca="false">(395344*5416)/1720160</f>
        <v>1244.75810622268</v>
      </c>
      <c r="G49" s="12" t="n">
        <f aca="false">(402754*5416)/1720160</f>
        <v>1268.08881964468</v>
      </c>
      <c r="H49" s="12" t="n">
        <f aca="false">(411036*5416)/1720160</f>
        <v>1294.165063715</v>
      </c>
      <c r="I49" s="12" t="n">
        <f aca="false">(405079*5416)/1720160</f>
        <v>1275.40918519208</v>
      </c>
      <c r="J49" s="12" t="n">
        <f aca="false">(371285*5416)/1720160</f>
        <v>1169.00727839271</v>
      </c>
      <c r="K49" s="12" t="n">
        <f aca="false">(387408*5416)/1720160</f>
        <v>1219.77125848758</v>
      </c>
      <c r="L49" s="12" t="n">
        <f aca="false">(300059*5416)/1720160</f>
        <v>944.749060552507</v>
      </c>
      <c r="M49" s="12" t="n">
        <f aca="false">(491145*5416)/1720160</f>
        <v>1546.39180076272</v>
      </c>
      <c r="N49" s="12" t="n">
        <f aca="false">SUM(B49:M49)</f>
        <v>15692.0867175147</v>
      </c>
      <c r="O49" s="12" t="n">
        <f aca="false">(SUM(B49:M49))/12</f>
        <v>1307.67389312622</v>
      </c>
      <c r="P49" s="3" t="n">
        <v>5416</v>
      </c>
    </row>
    <row r="50" customFormat="false" ht="12.75" hidden="false" customHeight="false" outlineLevel="0" collapsed="false">
      <c r="A50" s="51" t="s">
        <v>169</v>
      </c>
      <c r="B50" s="12" t="n">
        <f aca="false">(454047*17712)/1720160</f>
        <v>4675.19327504418</v>
      </c>
      <c r="C50" s="12" t="n">
        <f aca="false">(457927*17712)/1720160</f>
        <v>4715.14453539206</v>
      </c>
      <c r="D50" s="12" t="n">
        <f aca="false">(470377*17712)/1720160</f>
        <v>4843.33865686913</v>
      </c>
      <c r="E50" s="12" t="n">
        <f aca="false">(437457*17712)/1720160</f>
        <v>4504.37074690726</v>
      </c>
      <c r="F50" s="12" t="n">
        <f aca="false">(395344*17712)/1720160</f>
        <v>4070.74512138406</v>
      </c>
      <c r="G50" s="12" t="n">
        <f aca="false">(402754*17712)/1720160</f>
        <v>4147.04379127523</v>
      </c>
      <c r="H50" s="12" t="n">
        <f aca="false">(411036*17712)/1720160</f>
        <v>4232.32119802809</v>
      </c>
      <c r="I50" s="12" t="n">
        <f aca="false">(405079*17712)/1720160</f>
        <v>4170.9836573342</v>
      </c>
      <c r="J50" s="12" t="n">
        <f aca="false">(371285*17712)/1720160</f>
        <v>3823.01641707748</v>
      </c>
      <c r="K50" s="12" t="n">
        <f aca="false">(387408*17712)/1720160</f>
        <v>3989.03037856944</v>
      </c>
      <c r="L50" s="12" t="n">
        <f aca="false">(300059*17712)/1720160</f>
        <v>3089.62248162962</v>
      </c>
      <c r="M50" s="12" t="n">
        <f aca="false">(491145*17712)/1720160</f>
        <v>5057.1808668961</v>
      </c>
      <c r="N50" s="12" t="n">
        <f aca="false">SUM(B50:M50)</f>
        <v>51317.9911264068</v>
      </c>
      <c r="O50" s="12" t="n">
        <f aca="false">(SUM(B50:M50))/12</f>
        <v>4276.4992605339</v>
      </c>
      <c r="P50" s="3" t="n">
        <v>17712</v>
      </c>
    </row>
    <row r="51" customFormat="false" ht="12.75" hidden="false" customHeight="false" outlineLevel="0" collapsed="false">
      <c r="A51" s="51" t="s">
        <v>170</v>
      </c>
      <c r="B51" s="12" t="n">
        <f aca="false">(454047*934)/1720160</f>
        <v>246.535146730537</v>
      </c>
      <c r="C51" s="12" t="n">
        <f aca="false">(457927*934)/1720160</f>
        <v>248.641880987815</v>
      </c>
      <c r="D51" s="12" t="n">
        <f aca="false">(470377*934)/1720160</f>
        <v>255.401891684494</v>
      </c>
      <c r="E51" s="12" t="n">
        <f aca="false">(437457*934)/1720160</f>
        <v>237.527228862431</v>
      </c>
      <c r="F51" s="12" t="n">
        <f aca="false">(395344*934)/1720160</f>
        <v>214.66101757976</v>
      </c>
      <c r="G51" s="12" t="n">
        <f aca="false">(402754*934)/1720160</f>
        <v>218.684445632964</v>
      </c>
      <c r="H51" s="12" t="n">
        <f aca="false">(411036*934)/1720160</f>
        <v>223.18134592131</v>
      </c>
      <c r="I51" s="12" t="n">
        <f aca="false">(405079*934)/1720160</f>
        <v>219.946857269091</v>
      </c>
      <c r="J51" s="12" t="n">
        <f aca="false">(371285*934)/1720160</f>
        <v>201.597636266394</v>
      </c>
      <c r="K51" s="12" t="n">
        <f aca="false">(387408*934)/1720160</f>
        <v>210.35198586178</v>
      </c>
      <c r="L51" s="12" t="n">
        <f aca="false">(300059*934)/1720160</f>
        <v>162.923859408427</v>
      </c>
      <c r="M51" s="12" t="n">
        <f aca="false">(491145*934)/1720160</f>
        <v>266.678349688401</v>
      </c>
      <c r="N51" s="12" t="n">
        <f aca="false">SUM(B51:M51)</f>
        <v>2706.13164589341</v>
      </c>
      <c r="O51" s="12" t="n">
        <f aca="false">(SUM(B51:M51))/12</f>
        <v>225.510970491117</v>
      </c>
      <c r="P51" s="3" t="n">
        <v>934</v>
      </c>
    </row>
    <row r="52" customFormat="false" ht="12.75" hidden="false" customHeight="false" outlineLevel="0" collapsed="false">
      <c r="A52" s="51" t="s">
        <v>171</v>
      </c>
      <c r="B52" s="12" t="n">
        <f aca="false">(454047*6456)/1720160</f>
        <v>1704.10161380337</v>
      </c>
      <c r="C52" s="12" t="n">
        <f aca="false">(457927*6456)/1720160</f>
        <v>1718.66379406567</v>
      </c>
      <c r="D52" s="12" t="n">
        <f aca="false">(470377*6456)/1720160</f>
        <v>1765.39037763929</v>
      </c>
      <c r="E52" s="12" t="n">
        <f aca="false">(437457*6456)/1720160</f>
        <v>1641.8370337643</v>
      </c>
      <c r="F52" s="12" t="n">
        <f aca="false">(395344*6456)/1720160</f>
        <v>1483.78108082969</v>
      </c>
      <c r="G52" s="12" t="n">
        <f aca="false">(402754*6456)/1720160</f>
        <v>1511.59184261929</v>
      </c>
      <c r="H52" s="12" t="n">
        <f aca="false">(411036*6456)/1720160</f>
        <v>1542.67534182867</v>
      </c>
      <c r="I52" s="12" t="n">
        <f aca="false">(405079*6456)/1720160</f>
        <v>1520.31789135894</v>
      </c>
      <c r="J52" s="12" t="n">
        <f aca="false">(371285*6456)/1720160</f>
        <v>1393.48430378569</v>
      </c>
      <c r="K52" s="12" t="n">
        <f aca="false">(387408*6456)/1720160</f>
        <v>1453.99616779834</v>
      </c>
      <c r="L52" s="12" t="n">
        <f aca="false">(300059*6456)/1720160</f>
        <v>1126.16320807367</v>
      </c>
      <c r="M52" s="12" t="n">
        <f aca="false">(491145*6456)/1720160</f>
        <v>1843.33557343503</v>
      </c>
      <c r="N52" s="12" t="n">
        <f aca="false">SUM(B52:M52)</f>
        <v>18705.338229002</v>
      </c>
      <c r="O52" s="12" t="n">
        <f aca="false">(SUM(B52:M52))/12</f>
        <v>1558.77818575016</v>
      </c>
      <c r="P52" s="3" t="n">
        <v>6456</v>
      </c>
    </row>
    <row r="53" customFormat="false" ht="12.75" hidden="false" customHeight="false" outlineLevel="0" collapsed="false">
      <c r="A53" s="51" t="s">
        <v>172</v>
      </c>
      <c r="B53" s="12" t="n">
        <f aca="false">(454047*4103)/1720160</f>
        <v>1083.01253429914</v>
      </c>
      <c r="C53" s="12" t="n">
        <f aca="false">(457927*4103)/1720160</f>
        <v>1092.2672780439</v>
      </c>
      <c r="D53" s="12" t="n">
        <f aca="false">(470377*4103)/1720160</f>
        <v>1121.96355629709</v>
      </c>
      <c r="E53" s="12" t="n">
        <f aca="false">(437457*4103)/1720160</f>
        <v>1043.44134906055</v>
      </c>
      <c r="F53" s="12" t="n">
        <f aca="false">(395344*4103)/1720160</f>
        <v>942.991600781323</v>
      </c>
      <c r="G53" s="12" t="n">
        <f aca="false">(402754*4103)/1720160</f>
        <v>960.666253139243</v>
      </c>
      <c r="H53" s="12" t="n">
        <f aca="false">(411036*4103)/1720160</f>
        <v>980.420837596503</v>
      </c>
      <c r="I53" s="12" t="n">
        <f aca="false">(405079*4103)/1720160</f>
        <v>966.211943656404</v>
      </c>
      <c r="J53" s="12" t="n">
        <f aca="false">(371285*4103)/1720160</f>
        <v>885.605033834062</v>
      </c>
      <c r="K53" s="12" t="n">
        <f aca="false">(387408*4103)/1720160</f>
        <v>924.062310482746</v>
      </c>
      <c r="L53" s="12" t="n">
        <f aca="false">(300059*4103)/1720160</f>
        <v>715.713699307041</v>
      </c>
      <c r="M53" s="12" t="n">
        <f aca="false">(491145*4103)/1720160</f>
        <v>1171.50028776393</v>
      </c>
      <c r="N53" s="12" t="n">
        <f aca="false">SUM(B53:M53)</f>
        <v>11887.8566842619</v>
      </c>
      <c r="O53" s="12" t="n">
        <f aca="false">(SUM(B53:M53))/12</f>
        <v>990.654723688494</v>
      </c>
      <c r="P53" s="3" t="n">
        <v>4103</v>
      </c>
    </row>
    <row r="54" customFormat="false" ht="12.75" hidden="false" customHeight="false" outlineLevel="0" collapsed="false">
      <c r="A54" s="51" t="s">
        <v>173</v>
      </c>
      <c r="B54" s="12" t="n">
        <f aca="false">(454047*12560)/1720160</f>
        <v>3315.29062412799</v>
      </c>
      <c r="C54" s="12" t="n">
        <f aca="false">(457927*12560)/1720160</f>
        <v>3343.62101199888</v>
      </c>
      <c r="D54" s="12" t="n">
        <f aca="false">(470377*12560)/1720160</f>
        <v>3434.52650916194</v>
      </c>
      <c r="E54" s="12" t="n">
        <f aca="false">(437457*12560)/1720160</f>
        <v>3194.15631104083</v>
      </c>
      <c r="F54" s="12" t="n">
        <f aca="false">(395344*12560)/1720160</f>
        <v>2886.66207794624</v>
      </c>
      <c r="G54" s="12" t="n">
        <f aca="false">(402754*12560)/1720160</f>
        <v>2940.76727746256</v>
      </c>
      <c r="H54" s="12" t="n">
        <f aca="false">(411036*12560)/1720160</f>
        <v>3001.23951260348</v>
      </c>
      <c r="I54" s="12" t="n">
        <f aca="false">(405079*12560)/1720160</f>
        <v>2957.74360524602</v>
      </c>
      <c r="J54" s="12" t="n">
        <f aca="false">(371285*12560)/1720160</f>
        <v>2710.99176820761</v>
      </c>
      <c r="K54" s="12" t="n">
        <f aca="false">(387408*12560)/1720160</f>
        <v>2828.71621244535</v>
      </c>
      <c r="L54" s="12" t="n">
        <f aca="false">(300059*12560)/1720160</f>
        <v>2190.92470467863</v>
      </c>
      <c r="M54" s="12" t="n">
        <f aca="false">(491145*12560)/1720160</f>
        <v>3586.16710073482</v>
      </c>
      <c r="N54" s="12" t="n">
        <f aca="false">SUM(B54:M54)</f>
        <v>36390.8067156544</v>
      </c>
      <c r="O54" s="12" t="n">
        <f aca="false">(SUM(B54:M54))/12</f>
        <v>3032.56722630453</v>
      </c>
      <c r="P54" s="3" t="n">
        <v>12560</v>
      </c>
    </row>
    <row r="55" customFormat="false" ht="12.75" hidden="false" customHeight="false" outlineLevel="0" collapsed="false">
      <c r="A55" s="51" t="s">
        <v>174</v>
      </c>
      <c r="B55" s="12" t="n">
        <f aca="false">(454047*11007)/1720160</f>
        <v>2905.36655253</v>
      </c>
      <c r="C55" s="12" t="n">
        <f aca="false">(457927*11007)/1720160</f>
        <v>2930.19398718724</v>
      </c>
      <c r="D55" s="12" t="n">
        <f aca="false">(470377*11007)/1720160</f>
        <v>3009.85933808483</v>
      </c>
      <c r="E55" s="12" t="n">
        <f aca="false">(437457*11007)/1720160</f>
        <v>2799.2100729002</v>
      </c>
      <c r="F55" s="12" t="n">
        <f aca="false">(395344*11007)/1720160</f>
        <v>2529.73642451865</v>
      </c>
      <c r="G55" s="12" t="n">
        <f aca="false">(402754*11007)/1720160</f>
        <v>2577.15170565529</v>
      </c>
      <c r="H55" s="12" t="n">
        <f aca="false">(411036*11007)/1720160</f>
        <v>2630.14676076644</v>
      </c>
      <c r="I55" s="12" t="n">
        <f aca="false">(405079*11007)/1720160</f>
        <v>2592.02896997954</v>
      </c>
      <c r="J55" s="12" t="n">
        <f aca="false">(371285*11007)/1720160</f>
        <v>2375.78713317366</v>
      </c>
      <c r="K55" s="12" t="n">
        <f aca="false">(387408*11007)/1720160</f>
        <v>2478.95536229188</v>
      </c>
      <c r="L55" s="12" t="n">
        <f aca="false">(300059*11007)/1720160</f>
        <v>1920.02454015906</v>
      </c>
      <c r="M55" s="12" t="n">
        <f aca="false">(491145*11007)/1720160</f>
        <v>3142.75010173472</v>
      </c>
      <c r="N55" s="12" t="n">
        <f aca="false">SUM(B55:M55)</f>
        <v>31891.2109489815</v>
      </c>
      <c r="O55" s="12" t="n">
        <f aca="false">(SUM(B55:M55))/12</f>
        <v>2657.60091241512</v>
      </c>
      <c r="P55" s="3" t="n">
        <v>11007</v>
      </c>
    </row>
    <row r="56" customFormat="false" ht="12.75" hidden="false" customHeight="false" outlineLevel="0" collapsed="false">
      <c r="A56" s="51" t="s">
        <v>175</v>
      </c>
      <c r="B56" s="12" t="n">
        <f aca="false">(454047*22219)/1720160</f>
        <v>5864.84413833597</v>
      </c>
      <c r="C56" s="12" t="n">
        <f aca="false">(457927*22219)/1720160</f>
        <v>5914.96140649707</v>
      </c>
      <c r="D56" s="12" t="n">
        <f aca="false">(470377*22219)/1720160</f>
        <v>6075.77583655009</v>
      </c>
      <c r="E56" s="12" t="n">
        <f aca="false">(437457*22219)/1720160</f>
        <v>5650.55406648219</v>
      </c>
      <c r="F56" s="12" t="n">
        <f aca="false">(395344*22219)/1720160</f>
        <v>5106.58795460887</v>
      </c>
      <c r="G56" s="12" t="n">
        <f aca="false">(402754*22219)/1720160</f>
        <v>5202.30160333922</v>
      </c>
      <c r="H56" s="12" t="n">
        <f aca="false">(411036*22219)/1720160</f>
        <v>5309.27872058413</v>
      </c>
      <c r="I56" s="12" t="n">
        <f aca="false">(405079*22219)/1720160</f>
        <v>5232.33321377081</v>
      </c>
      <c r="J56" s="12" t="n">
        <f aca="false">(371285*22219)/1720160</f>
        <v>4795.82214154497</v>
      </c>
      <c r="K56" s="12" t="n">
        <f aca="false">(387408*22219)/1720160</f>
        <v>5004.08005766905</v>
      </c>
      <c r="L56" s="12" t="n">
        <f aca="false">(300059*22219)/1720160</f>
        <v>3875.80859978142</v>
      </c>
      <c r="M56" s="12" t="n">
        <f aca="false">(491145*22219)/1720160</f>
        <v>6344.03238942889</v>
      </c>
      <c r="N56" s="12" t="n">
        <f aca="false">SUM(B56:M56)</f>
        <v>64376.3801285927</v>
      </c>
      <c r="O56" s="12" t="n">
        <f aca="false">(SUM(B56:M56))/12</f>
        <v>5364.69834404939</v>
      </c>
      <c r="P56" s="3" t="n">
        <v>22219</v>
      </c>
    </row>
    <row r="57" customFormat="false" ht="12.75" hidden="false" customHeight="false" outlineLevel="0" collapsed="false">
      <c r="A57" s="51" t="s">
        <v>176</v>
      </c>
      <c r="B57" s="12" t="n">
        <f aca="false">(454047*33094)/1720160</f>
        <v>8735.36846456144</v>
      </c>
      <c r="C57" s="12" t="n">
        <f aca="false">(457927*33094)/1720160</f>
        <v>8810.01542763464</v>
      </c>
      <c r="D57" s="12" t="n">
        <f aca="false">(470377*33094)/1720160</f>
        <v>9049.53983234118</v>
      </c>
      <c r="E57" s="12" t="n">
        <f aca="false">(437457*33094)/1720160</f>
        <v>8416.19498069947</v>
      </c>
      <c r="F57" s="12" t="n">
        <f aca="false">(395344*33094)/1720160</f>
        <v>7605.9868477351</v>
      </c>
      <c r="G57" s="12" t="n">
        <f aca="false">(402754*33094)/1720160</f>
        <v>7748.5471560785</v>
      </c>
      <c r="H57" s="12" t="n">
        <f aca="false">(411036*33094)/1720160</f>
        <v>7907.88379220538</v>
      </c>
      <c r="I57" s="12" t="n">
        <f aca="false">(405079*33094)/1720160</f>
        <v>7793.2776171984</v>
      </c>
      <c r="J57" s="12" t="n">
        <f aca="false">(371285*33094)/1720160</f>
        <v>7143.11795995721</v>
      </c>
      <c r="K57" s="12" t="n">
        <f aca="false">(387408*33094)/1720160</f>
        <v>7453.30687377918</v>
      </c>
      <c r="L57" s="12" t="n">
        <f aca="false">(300059*33094)/1720160</f>
        <v>5772.80749813971</v>
      </c>
      <c r="M57" s="12" t="n">
        <f aca="false">(491145*33094)/1720160</f>
        <v>9449.0934738629</v>
      </c>
      <c r="N57" s="12" t="n">
        <f aca="false">SUM(B57:M57)</f>
        <v>95885.1399241931</v>
      </c>
      <c r="O57" s="12" t="n">
        <f aca="false">(SUM(B57:M57))/12</f>
        <v>7990.42832701609</v>
      </c>
      <c r="P57" s="3" t="n">
        <v>33094</v>
      </c>
    </row>
    <row r="58" customFormat="false" ht="12.75" hidden="false" customHeight="false" outlineLevel="0" collapsed="false">
      <c r="A58" s="51" t="s">
        <v>177</v>
      </c>
      <c r="B58" s="12" t="n">
        <f aca="false">(454047*2623)/1720160</f>
        <v>692.357269672589</v>
      </c>
      <c r="C58" s="12" t="n">
        <f aca="false">(457927*2623)/1720160</f>
        <v>698.273719305181</v>
      </c>
      <c r="D58" s="12" t="n">
        <f aca="false">(470377*2623)/1720160</f>
        <v>717.258203306669</v>
      </c>
      <c r="E58" s="12" t="n">
        <f aca="false">(437457*2623)/1720160</f>
        <v>667.059872918798</v>
      </c>
      <c r="F58" s="12" t="n">
        <f aca="false">(395344*2623)/1720160</f>
        <v>602.843521532881</v>
      </c>
      <c r="G58" s="12" t="n">
        <f aca="false">(402754*2623)/1720160</f>
        <v>614.14272044461</v>
      </c>
      <c r="H58" s="12" t="n">
        <f aca="false">(411036*2623)/1720160</f>
        <v>626.77159566552</v>
      </c>
      <c r="I58" s="12" t="n">
        <f aca="false">(405079*2623)/1720160</f>
        <v>617.688015649707</v>
      </c>
      <c r="J58" s="12" t="n">
        <f aca="false">(371285*2623)/1720160</f>
        <v>566.15695923635</v>
      </c>
      <c r="K58" s="12" t="n">
        <f aca="false">(387408*2623)/1720160</f>
        <v>590.742247232816</v>
      </c>
      <c r="L58" s="12" t="n">
        <f aca="false">(300059*2623)/1720160</f>
        <v>457.547412450005</v>
      </c>
      <c r="M58" s="12" t="n">
        <f aca="false">(491145*2623)/1720160</f>
        <v>748.926457422565</v>
      </c>
      <c r="N58" s="12" t="n">
        <f aca="false">SUM(B58:M58)</f>
        <v>7599.76799483769</v>
      </c>
      <c r="O58" s="12" t="n">
        <f aca="false">(SUM(B58:M58))/12</f>
        <v>633.313999569808</v>
      </c>
      <c r="P58" s="3" t="n">
        <v>2623</v>
      </c>
    </row>
    <row r="59" customFormat="false" ht="12.75" hidden="false" customHeight="false" outlineLevel="0" collapsed="false">
      <c r="A59" s="51" t="s">
        <v>178</v>
      </c>
      <c r="B59" s="12" t="n">
        <f aca="false">(454047*2529)/1720160</f>
        <v>667.545381243605</v>
      </c>
      <c r="C59" s="12" t="n">
        <f aca="false">(457927*2529)/1720160</f>
        <v>673.249804087992</v>
      </c>
      <c r="D59" s="12" t="n">
        <f aca="false">(470377*2529)/1720160</f>
        <v>691.553944400521</v>
      </c>
      <c r="E59" s="12" t="n">
        <f aca="false">(437457*2529)/1720160</f>
        <v>643.154562947633</v>
      </c>
      <c r="F59" s="12" t="n">
        <f aca="false">(395344*2529)/1720160</f>
        <v>581.239521904939</v>
      </c>
      <c r="G59" s="12" t="n">
        <f aca="false">(402754*2529)/1720160</f>
        <v>592.133793368059</v>
      </c>
      <c r="H59" s="12" t="n">
        <f aca="false">(411036*2529)/1720160</f>
        <v>604.310089759092</v>
      </c>
      <c r="I59" s="12" t="n">
        <f aca="false">(405079*2529)/1720160</f>
        <v>595.552036438471</v>
      </c>
      <c r="J59" s="12" t="n">
        <f aca="false">(371285*2529)/1720160</f>
        <v>545.867689633522</v>
      </c>
      <c r="K59" s="12" t="n">
        <f aca="false">(387408*2529)/1720160</f>
        <v>569.571918891266</v>
      </c>
      <c r="L59" s="12" t="n">
        <f aca="false">(300059*2529)/1720160</f>
        <v>441.150364500977</v>
      </c>
      <c r="M59" s="12" t="n">
        <f aca="false">(491145*2529)/1720160</f>
        <v>722.087308738722</v>
      </c>
      <c r="N59" s="12" t="n">
        <f aca="false">SUM(B59:M59)</f>
        <v>7327.4164159148</v>
      </c>
      <c r="O59" s="12" t="n">
        <f aca="false">(SUM(B59:M59))/12</f>
        <v>610.618034659567</v>
      </c>
      <c r="P59" s="3" t="n">
        <v>2529</v>
      </c>
    </row>
    <row r="60" customFormat="false" ht="12.75" hidden="false" customHeight="false" outlineLevel="0" collapsed="false">
      <c r="A60" s="51" t="s">
        <v>179</v>
      </c>
      <c r="B60" s="12" t="n">
        <f aca="false">(454047*8972)/1720160</f>
        <v>2368.2155636685</v>
      </c>
      <c r="C60" s="12" t="n">
        <f aca="false">(457927*8972)/1720160</f>
        <v>2388.4528439215</v>
      </c>
      <c r="D60" s="12" t="n">
        <f aca="false">(470377*8972)/1720160</f>
        <v>2453.389477723</v>
      </c>
      <c r="E60" s="12" t="n">
        <f aca="false">(437457*8972)/1720160</f>
        <v>2281.68554320528</v>
      </c>
      <c r="F60" s="12" t="n">
        <f aca="false">(395344*8972)/1720160</f>
        <v>2062.03281555204</v>
      </c>
      <c r="G60" s="12" t="n">
        <f aca="false">(402754*8972)/1720160</f>
        <v>2100.68184820017</v>
      </c>
      <c r="H60" s="12" t="n">
        <f aca="false">(411036*8972)/1720160</f>
        <v>2143.87905311134</v>
      </c>
      <c r="I60" s="12" t="n">
        <f aca="false">(405079*8972)/1720160</f>
        <v>2112.80856897033</v>
      </c>
      <c r="J60" s="12" t="n">
        <f aca="false">(371285*8972)/1720160</f>
        <v>1936.5460306018</v>
      </c>
      <c r="K60" s="12" t="n">
        <f aca="false">(387408*8972)/1720160</f>
        <v>2020.64027532323</v>
      </c>
      <c r="L60" s="12" t="n">
        <f aca="false">(300059*8972)/1720160</f>
        <v>1565.04589573063</v>
      </c>
      <c r="M60" s="12" t="n">
        <f aca="false">(491145*8972)/1720160</f>
        <v>2561.71108501535</v>
      </c>
      <c r="N60" s="12" t="n">
        <f aca="false">SUM(B60:M60)</f>
        <v>25995.0890010232</v>
      </c>
      <c r="O60" s="12" t="n">
        <f aca="false">(SUM(B60:M60))/12</f>
        <v>2166.25741675193</v>
      </c>
      <c r="P60" s="3" t="n">
        <v>8972</v>
      </c>
    </row>
    <row r="61" customFormat="false" ht="12.75" hidden="false" customHeight="false" outlineLevel="0" collapsed="false">
      <c r="A61" s="51" t="s">
        <v>180</v>
      </c>
      <c r="B61" s="12" t="n">
        <f aca="false">(454047*18928)/1720160</f>
        <v>4996.16408706167</v>
      </c>
      <c r="C61" s="12" t="n">
        <f aca="false">(457927*18928)/1720160</f>
        <v>5038.85816203144</v>
      </c>
      <c r="D61" s="12" t="n">
        <f aca="false">(470377*18928)/1720160</f>
        <v>5175.85332527207</v>
      </c>
      <c r="E61" s="12" t="n">
        <f aca="false">(437457*18928)/1720160</f>
        <v>4813.61390568319</v>
      </c>
      <c r="F61" s="12" t="n">
        <f aca="false">(395344*18928)/1720160</f>
        <v>4350.21813784764</v>
      </c>
      <c r="G61" s="12" t="n">
        <f aca="false">(402754*18928)/1720160</f>
        <v>4431.75501813785</v>
      </c>
      <c r="H61" s="12" t="n">
        <f aca="false">(411036*18928)/1720160</f>
        <v>4522.88706166868</v>
      </c>
      <c r="I61" s="12" t="n">
        <f aca="false">(405079*18928)/1720160</f>
        <v>4457.338452237</v>
      </c>
      <c r="J61" s="12" t="n">
        <f aca="false">(371285*18928)/1720160</f>
        <v>4085.48186215236</v>
      </c>
      <c r="K61" s="12" t="n">
        <f aca="false">(387408*18928)/1720160</f>
        <v>4262.89334945586</v>
      </c>
      <c r="L61" s="12" t="n">
        <f aca="false">(300059*18928)/1720160</f>
        <v>3301.73748488513</v>
      </c>
      <c r="M61" s="12" t="n">
        <f aca="false">(491145*18928)/1720160</f>
        <v>5404.37666263603</v>
      </c>
      <c r="N61" s="12" t="n">
        <f aca="false">SUM(B61:M61)</f>
        <v>54841.1775090689</v>
      </c>
      <c r="O61" s="12" t="n">
        <f aca="false">(SUM(B61:M61))/12</f>
        <v>4570.09812575574</v>
      </c>
      <c r="P61" s="3" t="n">
        <v>18928</v>
      </c>
    </row>
    <row r="62" customFormat="false" ht="12.75" hidden="false" customHeight="false" outlineLevel="0" collapsed="false">
      <c r="A62" s="51" t="s">
        <v>181</v>
      </c>
      <c r="B62" s="12" t="n">
        <f aca="false">(454047*11556)/1720160</f>
        <v>3050.27853920566</v>
      </c>
      <c r="C62" s="12" t="n">
        <f aca="false">(457927*11556)/1720160</f>
        <v>3076.34430053018</v>
      </c>
      <c r="D62" s="12" t="n">
        <f aca="false">(470377*11556)/1720160</f>
        <v>3159.98314807925</v>
      </c>
      <c r="E62" s="12" t="n">
        <f aca="false">(437457*11556)/1720160</f>
        <v>2938.82725560413</v>
      </c>
      <c r="F62" s="12" t="n">
        <f aca="false">(395344*11556)/1720160</f>
        <v>2655.91297553716</v>
      </c>
      <c r="G62" s="12" t="n">
        <f aca="false">(402754*11556)/1720160</f>
        <v>2705.69320528323</v>
      </c>
      <c r="H62" s="12" t="n">
        <f aca="false">(411036*11556)/1720160</f>
        <v>2761.3315133476</v>
      </c>
      <c r="I62" s="12" t="n">
        <f aca="false">(405079*11556)/1720160</f>
        <v>2721.31250813878</v>
      </c>
      <c r="J62" s="12" t="n">
        <f aca="false">(371285*11556)/1720160</f>
        <v>2494.28510138592</v>
      </c>
      <c r="K62" s="12" t="n">
        <f aca="false">(387408*11556)/1720160</f>
        <v>2602.59908845689</v>
      </c>
      <c r="L62" s="12" t="n">
        <f aca="false">(300059*11556)/1720160</f>
        <v>2015.79027764859</v>
      </c>
      <c r="M62" s="12" t="n">
        <f aca="false">(491145*11556)/1720160</f>
        <v>3299.5021509627</v>
      </c>
      <c r="N62" s="12" t="n">
        <f aca="false">SUM(B62:M62)</f>
        <v>33481.8600641801</v>
      </c>
      <c r="O62" s="12" t="n">
        <f aca="false">(SUM(B62:M62))/12</f>
        <v>2790.15500534834</v>
      </c>
      <c r="P62" s="3" t="n">
        <v>11556</v>
      </c>
    </row>
    <row r="63" customFormat="false" ht="12.75" hidden="false" customHeight="false" outlineLevel="0" collapsed="false">
      <c r="A63" s="51" t="s">
        <v>182</v>
      </c>
      <c r="B63" s="12" t="n">
        <f aca="false">(454047*15871)/1720160</f>
        <v>4189.24980059994</v>
      </c>
      <c r="C63" s="12" t="n">
        <f aca="false">(457927*15871)/1720160</f>
        <v>4225.04849374477</v>
      </c>
      <c r="D63" s="12" t="n">
        <f aca="false">(470377*15871)/1720160</f>
        <v>4339.91801169659</v>
      </c>
      <c r="E63" s="12" t="n">
        <f aca="false">(437457*15871)/1720160</f>
        <v>4036.18270800391</v>
      </c>
      <c r="F63" s="12" t="n">
        <f aca="false">(395344*15871)/1720160</f>
        <v>3647.62849037299</v>
      </c>
      <c r="G63" s="12" t="n">
        <f aca="false">(402754*15871)/1720160</f>
        <v>3715.99661310576</v>
      </c>
      <c r="H63" s="12" t="n">
        <f aca="false">(411036*15871)/1720160</f>
        <v>3792.41021532881</v>
      </c>
      <c r="I63" s="12" t="n">
        <f aca="false">(405079*15871)/1720160</f>
        <v>3737.44814959074</v>
      </c>
      <c r="J63" s="12" t="n">
        <f aca="false">(371285*15871)/1720160</f>
        <v>3425.64891347317</v>
      </c>
      <c r="K63" s="12" t="n">
        <f aca="false">(387408*15871)/1720160</f>
        <v>3574.4072458376</v>
      </c>
      <c r="L63" s="12" t="n">
        <f aca="false">(300059*15871)/1720160</f>
        <v>2768.4845531811</v>
      </c>
      <c r="M63" s="12" t="n">
        <f aca="false">(491145*15871)/1720160</f>
        <v>4531.53328469445</v>
      </c>
      <c r="N63" s="12" t="n">
        <f aca="false">SUM(B63:M63)</f>
        <v>45983.9564796298</v>
      </c>
      <c r="O63" s="12" t="n">
        <f aca="false">(SUM(B63:M63))/12</f>
        <v>3831.99637330248</v>
      </c>
      <c r="P63" s="3" t="n">
        <v>15871</v>
      </c>
    </row>
    <row r="64" customFormat="false" ht="12.75" hidden="false" customHeight="false" outlineLevel="0" collapsed="false">
      <c r="A64" s="51" t="s">
        <v>183</v>
      </c>
      <c r="B64" s="12" t="n">
        <f aca="false">(454047*430)/1720160</f>
        <v>113.501191749605</v>
      </c>
      <c r="C64" s="12" t="n">
        <f aca="false">(457927*430)/1720160</f>
        <v>114.47110152544</v>
      </c>
      <c r="D64" s="12" t="n">
        <f aca="false">(470377*430)/1720160</f>
        <v>117.583312017487</v>
      </c>
      <c r="E64" s="12" t="n">
        <f aca="false">(437457*430)/1720160</f>
        <v>109.354077527672</v>
      </c>
      <c r="F64" s="12" t="n">
        <f aca="false">(395344*430)/1720160</f>
        <v>98.826806808669</v>
      </c>
      <c r="G64" s="12" t="n">
        <f aca="false">(402754*430)/1720160</f>
        <v>100.679134499116</v>
      </c>
      <c r="H64" s="12" t="n">
        <f aca="false">(411036*430)/1720160</f>
        <v>102.74944191238</v>
      </c>
      <c r="I64" s="12" t="n">
        <f aca="false">(405079*430)/1720160</f>
        <v>101.260330434378</v>
      </c>
      <c r="J64" s="12" t="n">
        <f aca="false">(371285*430)/1720160</f>
        <v>92.8126162682541</v>
      </c>
      <c r="K64" s="12" t="n">
        <f aca="false">(387408*430)/1720160</f>
        <v>96.8429913496419</v>
      </c>
      <c r="L64" s="12" t="n">
        <f aca="false">(300059*430)/1720160</f>
        <v>75.0077725327876</v>
      </c>
      <c r="M64" s="12" t="n">
        <f aca="false">(491145*430)/1720160</f>
        <v>122.774829085666</v>
      </c>
      <c r="N64" s="12" t="n">
        <f aca="false">SUM(B64:M64)</f>
        <v>1245.8636057111</v>
      </c>
      <c r="O64" s="12" t="n">
        <f aca="false">(SUM(B64:M64))/12</f>
        <v>103.821967142591</v>
      </c>
      <c r="P64" s="3" t="n">
        <v>430</v>
      </c>
    </row>
    <row r="65" customFormat="false" ht="12.75" hidden="false" customHeight="false" outlineLevel="0" collapsed="false">
      <c r="A65" s="51" t="s">
        <v>184</v>
      </c>
      <c r="B65" s="12" t="n">
        <f aca="false">(454047*14517)/1720160</f>
        <v>3831.85302471863</v>
      </c>
      <c r="C65" s="12" t="n">
        <f aca="false">(457927*14517)/1720160</f>
        <v>3864.59762987164</v>
      </c>
      <c r="D65" s="12" t="n">
        <f aca="false">(470377*14517)/1720160</f>
        <v>3969.66730362292</v>
      </c>
      <c r="E65" s="12" t="n">
        <f aca="false">(437457*14517)/1720160</f>
        <v>3691.84451969584</v>
      </c>
      <c r="F65" s="12" t="n">
        <f aca="false">(395344*14517)/1720160</f>
        <v>3336.43896381732</v>
      </c>
      <c r="G65" s="12" t="n">
        <f aca="false">(402754*14517)/1720160</f>
        <v>3398.97440819459</v>
      </c>
      <c r="H65" s="12" t="n">
        <f aca="false">(411036*14517)/1720160</f>
        <v>3468.86894940006</v>
      </c>
      <c r="I65" s="12" t="n">
        <f aca="false">(405079*14517)/1720160</f>
        <v>3418.59585329272</v>
      </c>
      <c r="J65" s="12" t="n">
        <f aca="false">(371285*14517)/1720160</f>
        <v>3133.39709387499</v>
      </c>
      <c r="K65" s="12" t="n">
        <f aca="false">(387408*14517)/1720160</f>
        <v>3269.4644312157</v>
      </c>
      <c r="L65" s="12" t="n">
        <f aca="false">(300059*14517)/1720160</f>
        <v>2532.29728804297</v>
      </c>
      <c r="M65" s="12" t="n">
        <f aca="false">(491145*14517)/1720160</f>
        <v>4144.93533450377</v>
      </c>
      <c r="N65" s="12" t="n">
        <f aca="false">SUM(B65:M65)</f>
        <v>42060.9348002511</v>
      </c>
      <c r="O65" s="12" t="n">
        <f aca="false">(SUM(B65:M65))/12</f>
        <v>3505.07790002093</v>
      </c>
      <c r="P65" s="3" t="n">
        <v>14517</v>
      </c>
    </row>
    <row r="66" customFormat="false" ht="12.75" hidden="false" customHeight="false" outlineLevel="0" collapsed="false">
      <c r="A66" s="51" t="s">
        <v>185</v>
      </c>
      <c r="B66" s="12" t="n">
        <f aca="false">(454047*12933)/1720160</f>
        <v>3413.74630906427</v>
      </c>
      <c r="C66" s="12" t="n">
        <f aca="false">(457927*12933)/1720160</f>
        <v>3442.9180372756</v>
      </c>
      <c r="D66" s="12" t="n">
        <f aca="false">(470377*12933)/1720160</f>
        <v>3536.52319609804</v>
      </c>
      <c r="E66" s="12" t="n">
        <f aca="false">(437457*12933)/1720160</f>
        <v>3289.01461550088</v>
      </c>
      <c r="F66" s="12" t="n">
        <f aca="false">(395344*12933)/1720160</f>
        <v>2972.38858710818</v>
      </c>
      <c r="G66" s="12" t="n">
        <f aca="false">(402754*12933)/1720160</f>
        <v>3028.10057320249</v>
      </c>
      <c r="H66" s="12" t="n">
        <f aca="false">(411036*12933)/1720160</f>
        <v>3090.36867965771</v>
      </c>
      <c r="I66" s="12" t="n">
        <f aca="false">(405079*12933)/1720160</f>
        <v>3045.58105466933</v>
      </c>
      <c r="J66" s="12" t="n">
        <f aca="false">(371285*12933)/1720160</f>
        <v>2791.50131673798</v>
      </c>
      <c r="K66" s="12" t="n">
        <f aca="false">(387408*12933)/1720160</f>
        <v>2912.72187703469</v>
      </c>
      <c r="L66" s="12" t="n">
        <f aca="false">(300059*12933)/1720160</f>
        <v>2255.98958643382</v>
      </c>
      <c r="M66" s="12" t="n">
        <f aca="false">(491145*12933)/1720160</f>
        <v>3692.66712689517</v>
      </c>
      <c r="N66" s="12" t="n">
        <f aca="false">SUM(B66:M66)</f>
        <v>37471.5209596782</v>
      </c>
      <c r="O66" s="12" t="n">
        <f aca="false">(SUM(B66:M66))/12</f>
        <v>3122.62674663985</v>
      </c>
      <c r="P66" s="3" t="n">
        <v>12933</v>
      </c>
    </row>
    <row r="67" customFormat="false" ht="12.75" hidden="false" customHeight="false" outlineLevel="0" collapsed="false">
      <c r="A67" s="51" t="s">
        <v>186</v>
      </c>
      <c r="B67" s="12" t="n">
        <f aca="false">(454047*7346)/1720160</f>
        <v>1939.02268509906</v>
      </c>
      <c r="C67" s="12" t="n">
        <f aca="false">(457927*7346)/1720160</f>
        <v>1955.59235303693</v>
      </c>
      <c r="D67" s="12" t="n">
        <f aca="false">(470377*7346)/1720160</f>
        <v>2008.7604885592</v>
      </c>
      <c r="E67" s="12" t="n">
        <f aca="false">(437457*7346)/1720160</f>
        <v>1868.17454306576</v>
      </c>
      <c r="F67" s="12" t="n">
        <f aca="false">(395344*7346)/1720160</f>
        <v>1688.32958794531</v>
      </c>
      <c r="G67" s="12" t="n">
        <f aca="false">(402754*7346)/1720160</f>
        <v>1719.97423728025</v>
      </c>
      <c r="H67" s="12" t="n">
        <f aca="false">(411036*7346)/1720160</f>
        <v>1755.34279136825</v>
      </c>
      <c r="I67" s="12" t="n">
        <f aca="false">(405079*7346)/1720160</f>
        <v>1729.90322644405</v>
      </c>
      <c r="J67" s="12" t="n">
        <f aca="false">(371285*7346)/1720160</f>
        <v>1585.58483513162</v>
      </c>
      <c r="K67" s="12" t="n">
        <f aca="false">(387408*7346)/1720160</f>
        <v>1654.43863826621</v>
      </c>
      <c r="L67" s="12" t="n">
        <f aca="false">(300059*7346)/1720160</f>
        <v>1281.41185354851</v>
      </c>
      <c r="M67" s="12" t="n">
        <f aca="false">(491145*7346)/1720160</f>
        <v>2097.45091735652</v>
      </c>
      <c r="N67" s="12" t="n">
        <f aca="false">SUM(B67:M67)</f>
        <v>21283.9861571017</v>
      </c>
      <c r="O67" s="12" t="n">
        <f aca="false">(SUM(B67:M67))/12</f>
        <v>1773.66551309181</v>
      </c>
      <c r="P67" s="3" t="n">
        <v>7346</v>
      </c>
    </row>
    <row r="68" customFormat="false" ht="12.75" hidden="false" customHeight="false" outlineLevel="0" collapsed="false">
      <c r="A68" s="51" t="s">
        <v>187</v>
      </c>
      <c r="B68" s="12" t="n">
        <f aca="false">(454047*7948)/1720160</f>
        <v>2097.92435354851</v>
      </c>
      <c r="C68" s="12" t="n">
        <f aca="false">(457927*7948)/1720160</f>
        <v>2115.85189517254</v>
      </c>
      <c r="D68" s="12" t="n">
        <f aca="false">(470377*7948)/1720160</f>
        <v>2173.37712538369</v>
      </c>
      <c r="E68" s="12" t="n">
        <f aca="false">(437457*7948)/1720160</f>
        <v>2021.2702516045</v>
      </c>
      <c r="F68" s="12" t="n">
        <f aca="false">(395344*7948)/1720160</f>
        <v>1826.68711747744</v>
      </c>
      <c r="G68" s="12" t="n">
        <f aca="false">(402754*7948)/1720160</f>
        <v>1860.92502557902</v>
      </c>
      <c r="H68" s="12" t="n">
        <f aca="false">(411036*7948)/1720160</f>
        <v>1899.19201004558</v>
      </c>
      <c r="I68" s="12" t="n">
        <f aca="false">(405079*7948)/1720160</f>
        <v>1871.66768905218</v>
      </c>
      <c r="J68" s="12" t="n">
        <f aca="false">(371285*7948)/1720160</f>
        <v>1715.52249790717</v>
      </c>
      <c r="K68" s="12" t="n">
        <f aca="false">(387408*7948)/1720160</f>
        <v>1790.01882615571</v>
      </c>
      <c r="L68" s="12" t="n">
        <f aca="false">(300059*7948)/1720160</f>
        <v>1386.42273509441</v>
      </c>
      <c r="M68" s="12" t="n">
        <f aca="false">(491145*7948)/1720160</f>
        <v>2269.33567807646</v>
      </c>
      <c r="N68" s="12" t="n">
        <f aca="false">SUM(B68:M68)</f>
        <v>23028.1952050972</v>
      </c>
      <c r="O68" s="12" t="n">
        <f aca="false">(SUM(B68:M68))/12</f>
        <v>1919.01626709143</v>
      </c>
      <c r="P68" s="3" t="n">
        <v>7948</v>
      </c>
    </row>
    <row r="69" customFormat="false" ht="12.75" hidden="false" customHeight="false" outlineLevel="0" collapsed="false">
      <c r="A69" s="51" t="s">
        <v>188</v>
      </c>
      <c r="B69" s="12" t="n">
        <f aca="false">(454047*14799)/1720160</f>
        <v>3906.28869000558</v>
      </c>
      <c r="C69" s="12" t="n">
        <f aca="false">(457927*14799)/1720160</f>
        <v>3939.66937552321</v>
      </c>
      <c r="D69" s="12" t="n">
        <f aca="false">(470377*14799)/1720160</f>
        <v>4046.78008034136</v>
      </c>
      <c r="E69" s="12" t="n">
        <f aca="false">(437457*14799)/1720160</f>
        <v>3763.56044960934</v>
      </c>
      <c r="F69" s="12" t="n">
        <f aca="false">(395344*14799)/1720160</f>
        <v>3401.25096270114</v>
      </c>
      <c r="G69" s="12" t="n">
        <f aca="false">(402754*14799)/1720160</f>
        <v>3465.00118942424</v>
      </c>
      <c r="H69" s="12" t="n">
        <f aca="false">(411036*14799)/1720160</f>
        <v>3536.25346711934</v>
      </c>
      <c r="I69" s="12" t="n">
        <f aca="false">(405079*14799)/1720160</f>
        <v>3485.00379092643</v>
      </c>
      <c r="J69" s="12" t="n">
        <f aca="false">(371285*14799)/1720160</f>
        <v>3194.26490268347</v>
      </c>
      <c r="K69" s="12" t="n">
        <f aca="false">(387408*14799)/1720160</f>
        <v>3332.97541624035</v>
      </c>
      <c r="L69" s="12" t="n">
        <f aca="false">(300059*14799)/1720160</f>
        <v>2581.48843189006</v>
      </c>
      <c r="M69" s="12" t="n">
        <f aca="false">(491145*14799)/1720160</f>
        <v>4225.4527805553</v>
      </c>
      <c r="N69" s="12" t="n">
        <f aca="false">SUM(B69:M69)</f>
        <v>42877.9895370198</v>
      </c>
      <c r="O69" s="12" t="n">
        <f aca="false">(SUM(B69:M69))/12</f>
        <v>3573.16579475165</v>
      </c>
      <c r="P69" s="3" t="n">
        <v>14799</v>
      </c>
    </row>
    <row r="70" customFormat="false" ht="12.75" hidden="false" customHeight="false" outlineLevel="0" collapsed="false">
      <c r="A70" s="51" t="s">
        <v>189</v>
      </c>
      <c r="B70" s="12" t="n">
        <f aca="false">(454047*6087)/1720160</f>
        <v>1606.70175390661</v>
      </c>
      <c r="C70" s="12" t="n">
        <f aca="false">(457927*6087)/1720160</f>
        <v>1620.431616245</v>
      </c>
      <c r="D70" s="12" t="n">
        <f aca="false">(470377*6087)/1720160</f>
        <v>1664.48748895452</v>
      </c>
      <c r="E70" s="12" t="n">
        <f aca="false">(437457*6087)/1720160</f>
        <v>1547.99597653707</v>
      </c>
      <c r="F70" s="12" t="n">
        <f aca="false">(395344*6087)/1720160</f>
        <v>1398.97389080086</v>
      </c>
      <c r="G70" s="12" t="n">
        <f aca="false">(402754*6087)/1720160</f>
        <v>1425.19509696772</v>
      </c>
      <c r="H70" s="12" t="n">
        <f aca="false">(411036*6087)/1720160</f>
        <v>1454.50198353642</v>
      </c>
      <c r="I70" s="12" t="n">
        <f aca="false">(405079*6087)/1720160</f>
        <v>1433.42239849781</v>
      </c>
      <c r="J70" s="12" t="n">
        <f aca="false">(371285*6087)/1720160</f>
        <v>1313.83812842991</v>
      </c>
      <c r="K70" s="12" t="n">
        <f aca="false">(387408*6087)/1720160</f>
        <v>1370.89136824481</v>
      </c>
      <c r="L70" s="12" t="n">
        <f aca="false">(300059*6087)/1720160</f>
        <v>1061.79607303972</v>
      </c>
      <c r="M70" s="12" t="n">
        <f aca="false">(491145*6087)/1720160</f>
        <v>1737.97763870803</v>
      </c>
      <c r="N70" s="12" t="n">
        <f aca="false">SUM(B70:M70)</f>
        <v>17636.2134138685</v>
      </c>
      <c r="O70" s="12" t="n">
        <f aca="false">(SUM(B70:M70))/12</f>
        <v>1469.68445115571</v>
      </c>
      <c r="P70" s="3" t="n">
        <v>6087</v>
      </c>
    </row>
    <row r="71" customFormat="false" ht="12.75" hidden="false" customHeight="false" outlineLevel="0" collapsed="false">
      <c r="A71" s="51" t="s">
        <v>190</v>
      </c>
      <c r="B71" s="12" t="n">
        <f aca="false">(454047*831)/1720160</f>
        <v>219.347651962608</v>
      </c>
      <c r="C71" s="12" t="n">
        <f aca="false">(457927*831)/1720160</f>
        <v>221.222058994512</v>
      </c>
      <c r="D71" s="12" t="n">
        <f aca="false">(470377*831)/1720160</f>
        <v>227.236586712864</v>
      </c>
      <c r="E71" s="12" t="n">
        <f aca="false">(437457*831)/1720160</f>
        <v>211.333112617431</v>
      </c>
      <c r="F71" s="12" t="n">
        <f aca="false">(395344*831)/1720160</f>
        <v>190.988549902335</v>
      </c>
      <c r="G71" s="12" t="n">
        <f aca="false">(402754*831)/1720160</f>
        <v>194.568280857595</v>
      </c>
      <c r="H71" s="12" t="n">
        <f aca="false">(411036*831)/1720160</f>
        <v>198.569270300437</v>
      </c>
      <c r="I71" s="12" t="n">
        <f aca="false">(405079*831)/1720160</f>
        <v>195.69147579295</v>
      </c>
      <c r="J71" s="12" t="n">
        <f aca="false">(371285*831)/1720160</f>
        <v>179.365777020742</v>
      </c>
      <c r="K71" s="12" t="n">
        <f aca="false">(387408*831)/1720160</f>
        <v>187.154711189657</v>
      </c>
      <c r="L71" s="12" t="n">
        <f aca="false">(300059*831)/1720160</f>
        <v>144.95688133662</v>
      </c>
      <c r="M71" s="12" t="n">
        <f aca="false">(491145*831)/1720160</f>
        <v>237.269495279509</v>
      </c>
      <c r="N71" s="12" t="n">
        <f aca="false">SUM(B71:M71)</f>
        <v>2407.70385196726</v>
      </c>
      <c r="O71" s="12" t="n">
        <f aca="false">(SUM(B71:M71))/12</f>
        <v>200.641987663938</v>
      </c>
      <c r="P71" s="3" t="n">
        <v>831</v>
      </c>
    </row>
    <row r="72" customFormat="false" ht="12.75" hidden="false" customHeight="false" outlineLevel="0" collapsed="false">
      <c r="A72" s="51" t="s">
        <v>191</v>
      </c>
      <c r="B72" s="12" t="n">
        <f aca="false">(454047*5574)/1720160</f>
        <v>1471.29219258674</v>
      </c>
      <c r="C72" s="12" t="n">
        <f aca="false">(457927*5574)/1720160</f>
        <v>1483.86493000651</v>
      </c>
      <c r="D72" s="12" t="n">
        <f aca="false">(470377*5574)/1720160</f>
        <v>1524.20786322203</v>
      </c>
      <c r="E72" s="12" t="n">
        <f aca="false">(437457*5574)/1720160</f>
        <v>1417.53401892847</v>
      </c>
      <c r="F72" s="12" t="n">
        <f aca="false">(395344*5574)/1720160</f>
        <v>1281.07121198028</v>
      </c>
      <c r="G72" s="12" t="n">
        <f aca="false">(402754*5574)/1720160</f>
        <v>1305.08254813506</v>
      </c>
      <c r="H72" s="12" t="n">
        <f aca="false">(411036*5574)/1720160</f>
        <v>1331.91950981304</v>
      </c>
      <c r="I72" s="12" t="n">
        <f aca="false">(405079*5574)/1720160</f>
        <v>1312.6164693982</v>
      </c>
      <c r="J72" s="12" t="n">
        <f aca="false">(371285*5574)/1720160</f>
        <v>1203.11051878895</v>
      </c>
      <c r="K72" s="12" t="n">
        <f aca="false">(387408*5574)/1720160</f>
        <v>1255.3554274021</v>
      </c>
      <c r="L72" s="12" t="n">
        <f aca="false">(300059*5574)/1720160</f>
        <v>972.310056041299</v>
      </c>
      <c r="M72" s="12" t="n">
        <f aca="false">(491145*5574)/1720160</f>
        <v>1591.50441238024</v>
      </c>
      <c r="N72" s="12" t="n">
        <f aca="false">SUM(B72:M72)</f>
        <v>16149.8691586829</v>
      </c>
      <c r="O72" s="12" t="n">
        <f aca="false">(SUM(B72:M72))/12</f>
        <v>1345.82242989024</v>
      </c>
      <c r="P72" s="3" t="n">
        <v>5574</v>
      </c>
    </row>
    <row r="73" customFormat="false" ht="12.75" hidden="false" customHeight="false" outlineLevel="0" collapsed="false">
      <c r="A73" s="51" t="s">
        <v>192</v>
      </c>
      <c r="B73" s="12" t="n">
        <f aca="false">(454047*12884)/1720160</f>
        <v>3400.81245233002</v>
      </c>
      <c r="C73" s="12" t="n">
        <f aca="false">(457927*12884)/1720160</f>
        <v>3429.87365593898</v>
      </c>
      <c r="D73" s="12" t="n">
        <f aca="false">(470377*12884)/1720160</f>
        <v>3523.1241675193</v>
      </c>
      <c r="E73" s="12" t="n">
        <f aca="false">(437457*12884)/1720160</f>
        <v>3276.55333689889</v>
      </c>
      <c r="F73" s="12" t="n">
        <f aca="false">(395344*12884)/1720160</f>
        <v>2961.12692772765</v>
      </c>
      <c r="G73" s="12" t="n">
        <f aca="false">(402754*12884)/1720160</f>
        <v>3016.62783462004</v>
      </c>
      <c r="H73" s="12" t="n">
        <f aca="false">(411036*12884)/1720160</f>
        <v>3078.6600223235</v>
      </c>
      <c r="I73" s="12" t="n">
        <f aca="false">(405079*12884)/1720160</f>
        <v>3034.04208678262</v>
      </c>
      <c r="J73" s="12" t="n">
        <f aca="false">(371285*12884)/1720160</f>
        <v>2780.92499534927</v>
      </c>
      <c r="K73" s="12" t="n">
        <f aca="false">(387408*12884)/1720160</f>
        <v>2901.68628034601</v>
      </c>
      <c r="L73" s="12" t="n">
        <f aca="false">(300059*12884)/1720160</f>
        <v>2247.44218909869</v>
      </c>
      <c r="M73" s="12" t="n">
        <f aca="false">(491145*12884)/1720160</f>
        <v>3678.67650683657</v>
      </c>
      <c r="N73" s="12" t="n">
        <f aca="false">SUM(B73:M73)</f>
        <v>37329.5504557716</v>
      </c>
      <c r="O73" s="12" t="n">
        <f aca="false">(SUM(B73:M73))/12</f>
        <v>3110.7958713143</v>
      </c>
      <c r="P73" s="3" t="n">
        <v>12884</v>
      </c>
    </row>
    <row r="74" customFormat="false" ht="12.75" hidden="false" customHeight="false" outlineLevel="0" collapsed="false">
      <c r="A74" s="51" t="s">
        <v>193</v>
      </c>
      <c r="B74" s="12" t="n">
        <f aca="false">(454047*8255)/1720160</f>
        <v>2178.95892533253</v>
      </c>
      <c r="C74" s="12" t="n">
        <f aca="false">(457927*8255)/1720160</f>
        <v>2197.57893742443</v>
      </c>
      <c r="D74" s="12" t="n">
        <f aca="false">(470377*8255)/1720160</f>
        <v>2257.32614117291</v>
      </c>
      <c r="E74" s="12" t="n">
        <f aca="false">(437457*8255)/1720160</f>
        <v>2099.3439767231</v>
      </c>
      <c r="F74" s="12" t="n">
        <f aca="false">(395344*8255)/1720160</f>
        <v>1897.24486094317</v>
      </c>
      <c r="G74" s="12" t="n">
        <f aca="false">(402754*8255)/1720160</f>
        <v>1932.80524486094</v>
      </c>
      <c r="H74" s="12" t="n">
        <f aca="false">(411036*8255)/1720160</f>
        <v>1972.55033252721</v>
      </c>
      <c r="I74" s="12" t="n">
        <f aca="false">(405079*8255)/1720160</f>
        <v>1943.96285519952</v>
      </c>
      <c r="J74" s="12" t="n">
        <f aca="false">(371285*8255)/1720160</f>
        <v>1781.78638905683</v>
      </c>
      <c r="K74" s="12" t="n">
        <f aca="false">(387408*8255)/1720160</f>
        <v>1859.16021765417</v>
      </c>
      <c r="L74" s="12" t="n">
        <f aca="false">(300059*8255)/1720160</f>
        <v>1439.97479594921</v>
      </c>
      <c r="M74" s="12" t="n">
        <f aca="false">(491145*8255)/1720160</f>
        <v>2356.99119558646</v>
      </c>
      <c r="N74" s="12" t="n">
        <f aca="false">SUM(B74:M74)</f>
        <v>23917.6838724305</v>
      </c>
      <c r="O74" s="12" t="n">
        <f aca="false">(SUM(B74:M74))/12</f>
        <v>1993.14032270254</v>
      </c>
      <c r="P74" s="3" t="n">
        <v>8255</v>
      </c>
    </row>
    <row r="75" customFormat="false" ht="12.75" hidden="false" customHeight="false" outlineLevel="0" collapsed="false">
      <c r="A75" s="51" t="s">
        <v>194</v>
      </c>
      <c r="B75" s="12" t="n">
        <f aca="false">(454047*790)/1720160</f>
        <v>208.525445307413</v>
      </c>
      <c r="C75" s="12" t="n">
        <f aca="false">(457927*790)/1720160</f>
        <v>210.307372569993</v>
      </c>
      <c r="D75" s="12" t="n">
        <f aca="false">(470377*790)/1720160</f>
        <v>216.025154636778</v>
      </c>
      <c r="E75" s="12" t="n">
        <f aca="false">(437457*790)/1720160</f>
        <v>200.906328481072</v>
      </c>
      <c r="F75" s="12" t="n">
        <f aca="false">(395344*790)/1720160</f>
        <v>181.56552878802</v>
      </c>
      <c r="G75" s="12" t="n">
        <f aca="false">(402754*790)/1720160</f>
        <v>184.968642451865</v>
      </c>
      <c r="H75" s="12" t="n">
        <f aca="false">(411036*790)/1720160</f>
        <v>188.772230490187</v>
      </c>
      <c r="I75" s="12" t="n">
        <f aca="false">(405079*790)/1720160</f>
        <v>186.036421030602</v>
      </c>
      <c r="J75" s="12" t="n">
        <f aca="false">(371285*790)/1720160</f>
        <v>170.516201981211</v>
      </c>
      <c r="K75" s="12" t="n">
        <f aca="false">(387408*790)/1720160</f>
        <v>177.920844572598</v>
      </c>
      <c r="L75" s="12" t="n">
        <f aca="false">(300059*790)/1720160</f>
        <v>137.804977443959</v>
      </c>
      <c r="M75" s="12" t="n">
        <f aca="false">(491145*790)/1720160</f>
        <v>225.56305808762</v>
      </c>
      <c r="N75" s="12" t="n">
        <f aca="false">SUM(B75:M75)</f>
        <v>2288.91220584132</v>
      </c>
      <c r="O75" s="12" t="n">
        <f aca="false">(SUM(B75:M75))/12</f>
        <v>190.74268382011</v>
      </c>
      <c r="P75" s="3" t="n">
        <v>790</v>
      </c>
    </row>
    <row r="76" customFormat="false" ht="12.75" hidden="false" customHeight="false" outlineLevel="0" collapsed="false">
      <c r="A76" s="51" t="s">
        <v>195</v>
      </c>
      <c r="B76" s="12" t="n">
        <f aca="false">(454047*3882)/1720160</f>
        <v>1024.67820086504</v>
      </c>
      <c r="C76" s="12" t="n">
        <f aca="false">(457927*3882)/1720160</f>
        <v>1033.43445609711</v>
      </c>
      <c r="D76" s="12" t="n">
        <f aca="false">(470377*3882)/1720160</f>
        <v>1061.53120291136</v>
      </c>
      <c r="E76" s="12" t="n">
        <f aca="false">(437457*3882)/1720160</f>
        <v>987.238439447493</v>
      </c>
      <c r="F76" s="12" t="n">
        <f aca="false">(395344*3882)/1720160</f>
        <v>892.199218677332</v>
      </c>
      <c r="G76" s="12" t="n">
        <f aca="false">(402754*3882)/1720160</f>
        <v>908.921860757139</v>
      </c>
      <c r="H76" s="12" t="n">
        <f aca="false">(411036*3882)/1720160</f>
        <v>927.612403497349</v>
      </c>
      <c r="I76" s="12" t="n">
        <f aca="false">(405079*3882)/1720160</f>
        <v>914.168843595945</v>
      </c>
      <c r="J76" s="12" t="n">
        <f aca="false">(371285*3882)/1720160</f>
        <v>837.903665938052</v>
      </c>
      <c r="K76" s="12" t="n">
        <f aca="false">(387408*3882)/1720160</f>
        <v>874.289517254209</v>
      </c>
      <c r="L76" s="12" t="n">
        <f aca="false">(300059*3882)/1720160</f>
        <v>677.163192958795</v>
      </c>
      <c r="M76" s="12" t="n">
        <f aca="false">(491145*3882)/1720160</f>
        <v>1108.39973607106</v>
      </c>
      <c r="N76" s="12" t="n">
        <f aca="false">SUM(B76:M76)</f>
        <v>11247.5407380709</v>
      </c>
      <c r="O76" s="12" t="n">
        <f aca="false">(SUM(B76:M76))/12</f>
        <v>937.295061505906</v>
      </c>
      <c r="P76" s="3" t="n">
        <v>3882</v>
      </c>
    </row>
    <row r="77" customFormat="false" ht="12.75" hidden="false" customHeight="false" outlineLevel="0" collapsed="false">
      <c r="A77" s="51" t="s">
        <v>196</v>
      </c>
      <c r="B77" s="12" t="n">
        <f aca="false">(454047*473)/1720160</f>
        <v>124.851310924565</v>
      </c>
      <c r="C77" s="12" t="n">
        <f aca="false">(457927*473)/1720160</f>
        <v>125.918211677983</v>
      </c>
      <c r="D77" s="12" t="n">
        <f aca="false">(470377*473)/1720160</f>
        <v>129.341643219235</v>
      </c>
      <c r="E77" s="12" t="n">
        <f aca="false">(437457*473)/1720160</f>
        <v>120.289485280439</v>
      </c>
      <c r="F77" s="12" t="n">
        <f aca="false">(395344*473)/1720160</f>
        <v>108.709487489536</v>
      </c>
      <c r="G77" s="12" t="n">
        <f aca="false">(402754*473)/1720160</f>
        <v>110.747047949028</v>
      </c>
      <c r="H77" s="12" t="n">
        <f aca="false">(411036*473)/1720160</f>
        <v>113.024386103618</v>
      </c>
      <c r="I77" s="12" t="n">
        <f aca="false">(405079*473)/1720160</f>
        <v>111.386363477816</v>
      </c>
      <c r="J77" s="12" t="n">
        <f aca="false">(371285*473)/1720160</f>
        <v>102.09387789508</v>
      </c>
      <c r="K77" s="12" t="n">
        <f aca="false">(387408*473)/1720160</f>
        <v>106.527290484606</v>
      </c>
      <c r="L77" s="12" t="n">
        <f aca="false">(300059*473)/1720160</f>
        <v>82.5085497860664</v>
      </c>
      <c r="M77" s="12" t="n">
        <f aca="false">(491145*473)/1720160</f>
        <v>135.052311994233</v>
      </c>
      <c r="N77" s="12" t="n">
        <f aca="false">SUM(B77:M77)</f>
        <v>1370.44996628221</v>
      </c>
      <c r="O77" s="12" t="n">
        <f aca="false">(SUM(B77:M77))/12</f>
        <v>114.204163856851</v>
      </c>
      <c r="P77" s="3" t="n">
        <v>473</v>
      </c>
    </row>
    <row r="78" customFormat="false" ht="12.75" hidden="false" customHeight="false" outlineLevel="0" collapsed="false">
      <c r="A78" s="51" t="s">
        <v>197</v>
      </c>
      <c r="B78" s="12" t="n">
        <f aca="false">(454047*1703)/1720160</f>
        <v>449.517510580411</v>
      </c>
      <c r="C78" s="12" t="n">
        <f aca="false">(457927*1703)/1720160</f>
        <v>453.358804413543</v>
      </c>
      <c r="D78" s="12" t="n">
        <f aca="false">(470377*1703)/1720160</f>
        <v>465.684605501814</v>
      </c>
      <c r="E78" s="12" t="n">
        <f aca="false">(437457*1703)/1720160</f>
        <v>433.093009371221</v>
      </c>
      <c r="F78" s="12" t="n">
        <f aca="false">(395344*1703)/1720160</f>
        <v>391.400120918984</v>
      </c>
      <c r="G78" s="12" t="n">
        <f aca="false">(402754*1703)/1720160</f>
        <v>398.736200120919</v>
      </c>
      <c r="H78" s="12" t="n">
        <f aca="false">(411036*1703)/1720160</f>
        <v>406.935580411125</v>
      </c>
      <c r="I78" s="12" t="n">
        <f aca="false">(405079*1703)/1720160</f>
        <v>401.038006348247</v>
      </c>
      <c r="J78" s="12" t="n">
        <f aca="false">(371285*1703)/1720160</f>
        <v>367.581129081016</v>
      </c>
      <c r="K78" s="12" t="n">
        <f aca="false">(387408*1703)/1720160</f>
        <v>383.543288996372</v>
      </c>
      <c r="L78" s="12" t="n">
        <f aca="false">(300059*1703)/1720160</f>
        <v>297.065666565901</v>
      </c>
      <c r="M78" s="12" t="n">
        <f aca="false">(491145*1703)/1720160</f>
        <v>486.245427750907</v>
      </c>
      <c r="N78" s="12" t="n">
        <f aca="false">SUM(B78:M78)</f>
        <v>4934.19935006046</v>
      </c>
      <c r="O78" s="12" t="n">
        <f aca="false">(SUM(B78:M78))/12</f>
        <v>411.183279171705</v>
      </c>
      <c r="P78" s="3" t="n">
        <v>1703</v>
      </c>
    </row>
    <row r="79" customFormat="false" ht="12.75" hidden="false" customHeight="false" outlineLevel="0" collapsed="false">
      <c r="A79" s="51" t="s">
        <v>198</v>
      </c>
      <c r="B79" s="12" t="n">
        <f aca="false">(454047*5346)/1720160</f>
        <v>1411.11016533346</v>
      </c>
      <c r="C79" s="12" t="n">
        <f aca="false">(457927*5346)/1720160</f>
        <v>1423.16862501163</v>
      </c>
      <c r="D79" s="12" t="n">
        <f aca="false">(470377*5346)/1720160</f>
        <v>1461.86136289647</v>
      </c>
      <c r="E79" s="12" t="n">
        <f aca="false">(437457*5346)/1720160</f>
        <v>1359.55092665799</v>
      </c>
      <c r="F79" s="12" t="n">
        <f aca="false">(395344*5346)/1720160</f>
        <v>1228.67002139336</v>
      </c>
      <c r="G79" s="12" t="n">
        <f aca="false">(402754*5346)/1720160</f>
        <v>1251.69919309832</v>
      </c>
      <c r="H79" s="12" t="n">
        <f aca="false">(411036*5346)/1720160</f>
        <v>1277.43841038043</v>
      </c>
      <c r="I79" s="12" t="n">
        <f aca="false">(405079*5346)/1720160</f>
        <v>1258.92494535392</v>
      </c>
      <c r="J79" s="12" t="n">
        <f aca="false">(371285*5346)/1720160</f>
        <v>1153.89824783741</v>
      </c>
      <c r="K79" s="12" t="n">
        <f aca="false">(387408*5346)/1720160</f>
        <v>1204.0061203609</v>
      </c>
      <c r="L79" s="12" t="n">
        <f aca="false">(300059*5346)/1720160</f>
        <v>932.53849293089</v>
      </c>
      <c r="M79" s="12" t="n">
        <f aca="false">(491145*5346)/1720160</f>
        <v>1526.40520067901</v>
      </c>
      <c r="N79" s="12" t="n">
        <f aca="false">SUM(B79:M79)</f>
        <v>15489.2717119338</v>
      </c>
      <c r="O79" s="12" t="n">
        <f aca="false">(SUM(B79:M79))/12</f>
        <v>1290.77264266115</v>
      </c>
      <c r="P79" s="3" t="n">
        <v>5346</v>
      </c>
    </row>
    <row r="80" customFormat="false" ht="12.75" hidden="false" customHeight="false" outlineLevel="0" collapsed="false">
      <c r="A80" s="51" t="s">
        <v>199</v>
      </c>
      <c r="B80" s="12" t="n">
        <f aca="false">(454047*5381)/1720160</f>
        <v>1420.34863442936</v>
      </c>
      <c r="C80" s="12" t="n">
        <f aca="false">(457927*5381)/1720160</f>
        <v>1432.48604025207</v>
      </c>
      <c r="D80" s="12" t="n">
        <f aca="false">(470377*5381)/1720160</f>
        <v>1471.43209759557</v>
      </c>
      <c r="E80" s="12" t="n">
        <f aca="false">(437457*5381)/1720160</f>
        <v>1368.45183994512</v>
      </c>
      <c r="F80" s="12" t="n">
        <f aca="false">(395344*5381)/1720160</f>
        <v>1236.71406380802</v>
      </c>
      <c r="G80" s="12" t="n">
        <f aca="false">(402754*5381)/1720160</f>
        <v>1259.8940063715</v>
      </c>
      <c r="H80" s="12" t="n">
        <f aca="false">(411036*5381)/1720160</f>
        <v>1285.80173704772</v>
      </c>
      <c r="I80" s="12" t="n">
        <f aca="false">(405079*5381)/1720160</f>
        <v>1267.167065273</v>
      </c>
      <c r="J80" s="12" t="n">
        <f aca="false">(371285*5381)/1720160</f>
        <v>1161.45276311506</v>
      </c>
      <c r="K80" s="12" t="n">
        <f aca="false">(387408*5381)/1720160</f>
        <v>1211.88868942424</v>
      </c>
      <c r="L80" s="12" t="n">
        <f aca="false">(300059*5381)/1720160</f>
        <v>938.643776741699</v>
      </c>
      <c r="M80" s="12" t="n">
        <f aca="false">(491145*5381)/1720160</f>
        <v>1536.39850072086</v>
      </c>
      <c r="N80" s="12" t="n">
        <f aca="false">SUM(B80:M80)</f>
        <v>15590.6792147242</v>
      </c>
      <c r="O80" s="12" t="n">
        <f aca="false">(SUM(B80:M80))/12</f>
        <v>1299.22326789368</v>
      </c>
      <c r="P80" s="3" t="n">
        <v>5381</v>
      </c>
    </row>
    <row r="81" customFormat="false" ht="12.75" hidden="false" customHeight="false" outlineLevel="0" collapsed="false">
      <c r="A81" s="51" t="s">
        <v>200</v>
      </c>
      <c r="B81" s="12" t="n">
        <f aca="false">(454047*1841)/1720160</f>
        <v>485.943474444238</v>
      </c>
      <c r="C81" s="12" t="n">
        <f aca="false">(457927*1841)/1720160</f>
        <v>490.096041647289</v>
      </c>
      <c r="D81" s="12" t="n">
        <f aca="false">(470377*1841)/1720160</f>
        <v>503.420645172542</v>
      </c>
      <c r="E81" s="12" t="n">
        <f aca="false">(437457*1841)/1720160</f>
        <v>468.188038903358</v>
      </c>
      <c r="F81" s="12" t="n">
        <f aca="false">(395344*1841)/1720160</f>
        <v>423.116631011069</v>
      </c>
      <c r="G81" s="12" t="n">
        <f aca="false">(402754*1841)/1720160</f>
        <v>431.047178169473</v>
      </c>
      <c r="H81" s="12" t="n">
        <f aca="false">(411036*1841)/1720160</f>
        <v>439.910982699284</v>
      </c>
      <c r="I81" s="12" t="n">
        <f aca="false">(405079*1841)/1720160</f>
        <v>433.535507743466</v>
      </c>
      <c r="J81" s="12" t="n">
        <f aca="false">(371285*1841)/1720160</f>
        <v>397.367503604316</v>
      </c>
      <c r="K81" s="12" t="n">
        <f aca="false">(387408*1841)/1720160</f>
        <v>414.623132731839</v>
      </c>
      <c r="L81" s="12" t="n">
        <f aca="false">(300059*1841)/1720160</f>
        <v>321.137928448516</v>
      </c>
      <c r="M81" s="12" t="n">
        <f aca="false">(491145*1841)/1720160</f>
        <v>525.647582201656</v>
      </c>
      <c r="N81" s="12" t="n">
        <f aca="false">SUM(B81:M81)</f>
        <v>5334.03464677704</v>
      </c>
      <c r="O81" s="12" t="n">
        <f aca="false">(SUM(B81:M81))/12</f>
        <v>444.50288723142</v>
      </c>
      <c r="P81" s="3" t="n">
        <v>1841</v>
      </c>
    </row>
    <row r="82" customFormat="false" ht="12.75" hidden="false" customHeight="false" outlineLevel="0" collapsed="false">
      <c r="A82" s="51" t="s">
        <v>201</v>
      </c>
      <c r="B82" s="12" t="n">
        <f aca="false">(454047*8471)/1720160</f>
        <v>2235.97347746721</v>
      </c>
      <c r="C82" s="12" t="n">
        <f aca="false">(457927*8471)/1720160</f>
        <v>2255.08070005116</v>
      </c>
      <c r="D82" s="12" t="n">
        <f aca="false">(470377*8471)/1720160</f>
        <v>2316.39124674449</v>
      </c>
      <c r="E82" s="12" t="n">
        <f aca="false">(437457*8471)/1720160</f>
        <v>2154.27532729514</v>
      </c>
      <c r="F82" s="12" t="n">
        <f aca="false">(395344*8471)/1720160</f>
        <v>1946.88809413078</v>
      </c>
      <c r="G82" s="12" t="n">
        <f aca="false">(402754*8471)/1720160</f>
        <v>1983.37894963259</v>
      </c>
      <c r="H82" s="12" t="n">
        <f aca="false">(411036*8471)/1720160</f>
        <v>2024.16400567389</v>
      </c>
      <c r="I82" s="12" t="n">
        <f aca="false">(405079*8471)/1720160</f>
        <v>1994.82850955725</v>
      </c>
      <c r="J82" s="12" t="n">
        <f aca="false">(371285*8471)/1720160</f>
        <v>1828.40854048461</v>
      </c>
      <c r="K82" s="12" t="n">
        <f aca="false">(387408*8471)/1720160</f>
        <v>1907.80692958795</v>
      </c>
      <c r="L82" s="12" t="n">
        <f aca="false">(300059*8471)/1720160</f>
        <v>1477.65311889592</v>
      </c>
      <c r="M82" s="12" t="n">
        <f aca="false">(491145*8471)/1720160</f>
        <v>2418.66413298763</v>
      </c>
      <c r="N82" s="12" t="n">
        <f aca="false">SUM(B82:M82)</f>
        <v>24543.5130325086</v>
      </c>
      <c r="O82" s="12" t="n">
        <f aca="false">(SUM(B82:M82))/12</f>
        <v>2045.29275270905</v>
      </c>
      <c r="P82" s="3" t="n">
        <v>8471</v>
      </c>
    </row>
    <row r="83" customFormat="false" ht="12.75" hidden="false" customHeight="false" outlineLevel="0" collapsed="false">
      <c r="A83" s="51" t="s">
        <v>202</v>
      </c>
      <c r="B83" s="12" t="n">
        <f aca="false">(454047*9242)/1720160</f>
        <v>2439.48375383685</v>
      </c>
      <c r="C83" s="12" t="n">
        <f aca="false">(457927*9242)/1720160</f>
        <v>2460.33004720491</v>
      </c>
      <c r="D83" s="12" t="n">
        <f aca="false">(470377*9242)/1720160</f>
        <v>2527.22085968747</v>
      </c>
      <c r="E83" s="12" t="n">
        <f aca="false">(437457*9242)/1720160</f>
        <v>2350.34973142033</v>
      </c>
      <c r="F83" s="12" t="n">
        <f aca="false">(395344*9242)/1720160</f>
        <v>2124.08685703655</v>
      </c>
      <c r="G83" s="12" t="n">
        <f aca="false">(402754*9242)/1720160</f>
        <v>2163.89897916473</v>
      </c>
      <c r="H83" s="12" t="n">
        <f aca="false">(411036*9242)/1720160</f>
        <v>2208.39614454469</v>
      </c>
      <c r="I83" s="12" t="n">
        <f aca="false">(405079*9242)/1720160</f>
        <v>2176.3906369175</v>
      </c>
      <c r="J83" s="12" t="n">
        <f aca="false">(371285*9242)/1720160</f>
        <v>1994.82371988652</v>
      </c>
      <c r="K83" s="12" t="n">
        <f aca="false">(387408*9242)/1720160</f>
        <v>2081.44866524044</v>
      </c>
      <c r="L83" s="12" t="n">
        <f aca="false">(300059*9242)/1720160</f>
        <v>1612.14379941401</v>
      </c>
      <c r="M83" s="12" t="n">
        <f aca="false">(491145*9242)/1720160</f>
        <v>2638.80225676681</v>
      </c>
      <c r="N83" s="12" t="n">
        <f aca="false">SUM(B83:M83)</f>
        <v>26777.3754511208</v>
      </c>
      <c r="O83" s="12" t="n">
        <f aca="false">(SUM(B83:M83))/12</f>
        <v>2231.44795426007</v>
      </c>
      <c r="P83" s="3" t="n">
        <v>9242</v>
      </c>
    </row>
    <row r="84" customFormat="false" ht="12.75" hidden="false" customHeight="false" outlineLevel="0" collapsed="false">
      <c r="A84" s="36" t="s">
        <v>14</v>
      </c>
      <c r="B84" s="44" t="n">
        <f aca="false">SUM(B3:B83)</f>
        <v>454047</v>
      </c>
      <c r="C84" s="3" t="n">
        <f aca="false">SUM(C3:C83)</f>
        <v>457927</v>
      </c>
      <c r="D84" s="3" t="n">
        <f aca="false">SUM(D3:D83)</f>
        <v>470377</v>
      </c>
      <c r="E84" s="3" t="n">
        <f aca="false">SUM(E3:E83)</f>
        <v>437457</v>
      </c>
      <c r="F84" s="3" t="n">
        <f aca="false">SUM(F3:F83)</f>
        <v>395344</v>
      </c>
      <c r="G84" s="43" t="n">
        <f aca="false">SUM(G3:G83)</f>
        <v>402754</v>
      </c>
      <c r="H84" s="3" t="n">
        <f aca="false">SUM(H3:H83)</f>
        <v>411036</v>
      </c>
      <c r="I84" s="3" t="n">
        <f aca="false">SUM(I3:I83)</f>
        <v>405079</v>
      </c>
      <c r="J84" s="3" t="n">
        <f aca="false">SUM(J3:J83)</f>
        <v>371285</v>
      </c>
      <c r="K84" s="3" t="n">
        <f aca="false">SUM(K3:K83)</f>
        <v>387408</v>
      </c>
      <c r="L84" s="3" t="n">
        <f aca="false">SUM(L3:L83)</f>
        <v>300059</v>
      </c>
      <c r="M84" s="3" t="n">
        <f aca="false">SUM(M3:M83)</f>
        <v>491145</v>
      </c>
      <c r="N84" s="3"/>
      <c r="O84" s="3"/>
      <c r="P84" s="34"/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43"/>
      <c r="I85" s="3"/>
      <c r="J85" s="43"/>
      <c r="K85" s="3"/>
      <c r="L85" s="3"/>
      <c r="M85" s="3"/>
      <c r="N85" s="3"/>
      <c r="O85" s="3"/>
      <c r="P85" s="4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4"/>
      <c r="H86" s="43"/>
      <c r="I86" s="3"/>
      <c r="J86" s="43"/>
      <c r="K86" s="3"/>
      <c r="L86" s="3"/>
      <c r="M86" s="3"/>
      <c r="N86" s="3"/>
      <c r="O86" s="3"/>
      <c r="P86" s="4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43"/>
      <c r="I87" s="3"/>
      <c r="J87" s="43"/>
      <c r="K87" s="3"/>
      <c r="L87" s="3"/>
      <c r="M87" s="3"/>
      <c r="N87" s="3"/>
      <c r="O87" s="3"/>
      <c r="P87" s="4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43"/>
      <c r="I88" s="3"/>
      <c r="J88" s="43"/>
      <c r="K88" s="3"/>
      <c r="L88" s="3"/>
      <c r="M88" s="3"/>
      <c r="N88" s="3"/>
      <c r="O88" s="3"/>
      <c r="P88" s="4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43"/>
      <c r="I89" s="3"/>
      <c r="J89" s="43"/>
      <c r="K89" s="3"/>
      <c r="L89" s="3"/>
      <c r="M89" s="3"/>
      <c r="N89" s="3"/>
      <c r="O89" s="3"/>
      <c r="P89" s="4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B90" s="44"/>
      <c r="C90" s="44"/>
      <c r="D90" s="44"/>
      <c r="E90" s="44"/>
      <c r="F90" s="44"/>
      <c r="G90" s="44"/>
      <c r="H90" s="43"/>
      <c r="I90" s="3"/>
      <c r="J90" s="43"/>
      <c r="K90" s="3"/>
      <c r="L90" s="3"/>
      <c r="M90" s="3"/>
      <c r="N90" s="3"/>
      <c r="O90" s="3"/>
      <c r="P90" s="4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4"/>
      <c r="H91" s="43"/>
      <c r="I91" s="3"/>
      <c r="J91" s="43"/>
      <c r="K91" s="3"/>
      <c r="L91" s="3"/>
      <c r="M91" s="3"/>
      <c r="N91" s="3"/>
      <c r="O91" s="3"/>
      <c r="P91" s="4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B92" s="44"/>
      <c r="C92" s="44"/>
      <c r="D92" s="44"/>
      <c r="E92" s="44"/>
      <c r="F92" s="44"/>
      <c r="G92" s="44"/>
      <c r="H92" s="43"/>
      <c r="I92" s="3"/>
      <c r="J92" s="43"/>
      <c r="K92" s="3"/>
      <c r="L92" s="3"/>
      <c r="M92" s="3"/>
      <c r="N92" s="3"/>
      <c r="O92" s="3"/>
      <c r="P92" s="4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43"/>
      <c r="I93" s="3"/>
      <c r="J93" s="43"/>
      <c r="K93" s="3"/>
      <c r="L93" s="3"/>
      <c r="M93" s="3"/>
      <c r="N93" s="3"/>
      <c r="O93" s="3"/>
      <c r="P93" s="43"/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B94" s="44"/>
      <c r="C94" s="44"/>
      <c r="D94" s="44"/>
      <c r="E94" s="44"/>
      <c r="F94" s="44"/>
      <c r="G94" s="44"/>
      <c r="H94" s="43"/>
      <c r="I94" s="3"/>
      <c r="J94" s="43"/>
      <c r="K94" s="3"/>
      <c r="L94" s="3"/>
      <c r="M94" s="3"/>
      <c r="N94" s="3"/>
      <c r="O94" s="3"/>
      <c r="P94" s="43"/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B95" s="44"/>
      <c r="C95" s="44"/>
      <c r="D95" s="44"/>
      <c r="E95" s="44"/>
      <c r="F95" s="44"/>
      <c r="G95" s="44"/>
      <c r="H95" s="43"/>
      <c r="I95" s="3"/>
      <c r="J95" s="43"/>
      <c r="K95" s="3"/>
      <c r="L95" s="3"/>
      <c r="M95" s="3"/>
      <c r="N95" s="3"/>
      <c r="O95" s="3"/>
      <c r="P95" s="43"/>
      <c r="Q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B96" s="44"/>
      <c r="C96" s="44"/>
      <c r="D96" s="44"/>
      <c r="E96" s="44"/>
      <c r="F96" s="44"/>
      <c r="G96" s="44"/>
      <c r="H96" s="43"/>
      <c r="I96" s="3"/>
      <c r="J96" s="43"/>
      <c r="K96" s="3"/>
      <c r="L96" s="3"/>
      <c r="M96" s="3"/>
      <c r="N96" s="3"/>
      <c r="O96" s="3"/>
      <c r="P96" s="43"/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43"/>
      <c r="I97" s="3"/>
      <c r="J97" s="43"/>
      <c r="K97" s="3"/>
      <c r="L97" s="3"/>
      <c r="M97" s="3"/>
      <c r="N97" s="3"/>
      <c r="O97" s="3"/>
      <c r="P97" s="4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B98" s="44"/>
      <c r="C98" s="44"/>
      <c r="D98" s="44"/>
      <c r="E98" s="44"/>
      <c r="F98" s="44"/>
      <c r="G98" s="44"/>
      <c r="H98" s="43"/>
      <c r="I98" s="3"/>
      <c r="J98" s="43"/>
      <c r="K98" s="3"/>
      <c r="L98" s="3"/>
      <c r="M98" s="3"/>
      <c r="N98" s="3"/>
      <c r="O98" s="3"/>
      <c r="P98" s="43"/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B99" s="44"/>
      <c r="C99" s="44"/>
      <c r="D99" s="44"/>
      <c r="E99" s="44"/>
      <c r="F99" s="44"/>
      <c r="G99" s="44"/>
      <c r="H99" s="43"/>
      <c r="I99" s="3"/>
      <c r="J99" s="43"/>
      <c r="K99" s="3"/>
      <c r="L99" s="3"/>
      <c r="M99" s="3"/>
      <c r="N99" s="3"/>
      <c r="O99" s="3"/>
      <c r="P99" s="43"/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B100" s="44"/>
      <c r="C100" s="44"/>
      <c r="D100" s="44"/>
      <c r="E100" s="44"/>
      <c r="F100" s="44"/>
      <c r="G100" s="44"/>
      <c r="H100" s="43"/>
      <c r="I100" s="3"/>
      <c r="J100" s="43"/>
      <c r="K100" s="3"/>
      <c r="L100" s="3"/>
      <c r="M100" s="3"/>
      <c r="N100" s="3"/>
      <c r="O100" s="3"/>
      <c r="P100" s="43"/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B101" s="44"/>
      <c r="C101" s="44"/>
      <c r="D101" s="44"/>
      <c r="E101" s="44"/>
      <c r="F101" s="44"/>
      <c r="G101" s="44"/>
      <c r="H101" s="43"/>
      <c r="I101" s="3"/>
      <c r="J101" s="43"/>
      <c r="K101" s="3"/>
      <c r="L101" s="3"/>
      <c r="M101" s="3"/>
      <c r="N101" s="3"/>
      <c r="O101" s="3"/>
      <c r="P101" s="43"/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B102" s="44"/>
      <c r="C102" s="44"/>
      <c r="D102" s="44"/>
      <c r="E102" s="44"/>
      <c r="F102" s="44"/>
      <c r="G102" s="44"/>
      <c r="H102" s="43"/>
      <c r="I102" s="3"/>
      <c r="J102" s="43"/>
      <c r="K102" s="3"/>
      <c r="L102" s="3"/>
      <c r="M102" s="3"/>
      <c r="N102" s="3"/>
      <c r="O102" s="3"/>
      <c r="P102" s="4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B103" s="44"/>
      <c r="C103" s="44"/>
      <c r="D103" s="44"/>
      <c r="E103" s="44"/>
      <c r="F103" s="44"/>
      <c r="G103" s="44"/>
      <c r="H103" s="43"/>
      <c r="I103" s="3"/>
      <c r="J103" s="43"/>
      <c r="K103" s="3"/>
      <c r="L103" s="3"/>
      <c r="M103" s="3"/>
      <c r="N103" s="3"/>
      <c r="O103" s="3"/>
      <c r="P103" s="43"/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B104" s="44"/>
      <c r="C104" s="44"/>
      <c r="D104" s="44"/>
      <c r="E104" s="44"/>
      <c r="F104" s="44"/>
      <c r="G104" s="44"/>
      <c r="H104" s="43"/>
      <c r="I104" s="3"/>
      <c r="J104" s="43"/>
      <c r="K104" s="3"/>
      <c r="L104" s="3"/>
      <c r="M104" s="3"/>
      <c r="N104" s="3"/>
      <c r="O104" s="3"/>
      <c r="P104" s="4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B105" s="44"/>
      <c r="C105" s="44"/>
      <c r="D105" s="44"/>
      <c r="E105" s="44"/>
      <c r="F105" s="44"/>
      <c r="G105" s="44"/>
      <c r="H105" s="43"/>
      <c r="I105" s="3"/>
      <c r="J105" s="43"/>
      <c r="K105" s="3"/>
      <c r="L105" s="3"/>
      <c r="M105" s="3"/>
      <c r="N105" s="3"/>
      <c r="O105" s="3"/>
      <c r="P105" s="4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B106" s="44"/>
      <c r="C106" s="44"/>
      <c r="D106" s="44"/>
      <c r="E106" s="44"/>
      <c r="F106" s="44"/>
      <c r="G106" s="44"/>
      <c r="H106" s="43"/>
      <c r="I106" s="3"/>
      <c r="J106" s="43"/>
      <c r="K106" s="3"/>
      <c r="L106" s="3"/>
      <c r="M106" s="3"/>
      <c r="N106" s="3"/>
      <c r="O106" s="3"/>
      <c r="P106" s="4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B107" s="44"/>
      <c r="C107" s="44"/>
      <c r="D107" s="44"/>
      <c r="E107" s="44"/>
      <c r="F107" s="44"/>
      <c r="G107" s="44"/>
      <c r="H107" s="43"/>
      <c r="I107" s="3"/>
      <c r="J107" s="43"/>
      <c r="K107" s="3"/>
      <c r="L107" s="3"/>
      <c r="M107" s="3"/>
      <c r="N107" s="3"/>
      <c r="O107" s="3"/>
      <c r="P107" s="4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B108" s="44"/>
      <c r="C108" s="44"/>
      <c r="D108" s="44"/>
      <c r="E108" s="44"/>
      <c r="F108" s="44"/>
      <c r="G108" s="44"/>
      <c r="H108" s="43"/>
      <c r="I108" s="3"/>
      <c r="J108" s="43"/>
      <c r="K108" s="3"/>
      <c r="L108" s="3"/>
      <c r="M108" s="3"/>
      <c r="N108" s="3"/>
      <c r="O108" s="3"/>
      <c r="P108" s="4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B109" s="44"/>
      <c r="C109" s="44"/>
      <c r="D109" s="44"/>
      <c r="E109" s="44"/>
      <c r="F109" s="44"/>
      <c r="G109" s="44"/>
      <c r="H109" s="43"/>
      <c r="I109" s="3"/>
      <c r="J109" s="43"/>
      <c r="K109" s="3"/>
      <c r="L109" s="3"/>
      <c r="M109" s="3"/>
      <c r="N109" s="3"/>
      <c r="O109" s="3"/>
      <c r="P109" s="4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B110" s="44"/>
      <c r="C110" s="44"/>
      <c r="D110" s="44"/>
      <c r="E110" s="44"/>
      <c r="F110" s="44"/>
      <c r="G110" s="44"/>
      <c r="H110" s="43"/>
      <c r="I110" s="3"/>
      <c r="J110" s="43"/>
      <c r="K110" s="3"/>
      <c r="L110" s="3"/>
      <c r="M110" s="3"/>
      <c r="N110" s="3"/>
      <c r="O110" s="3"/>
      <c r="P110" s="4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B111" s="44"/>
      <c r="C111" s="44"/>
      <c r="D111" s="44"/>
      <c r="E111" s="44"/>
      <c r="F111" s="44"/>
      <c r="G111" s="44"/>
      <c r="H111" s="43"/>
      <c r="I111" s="3"/>
      <c r="J111" s="43"/>
      <c r="K111" s="3"/>
      <c r="L111" s="3"/>
      <c r="M111" s="3"/>
      <c r="N111" s="3"/>
      <c r="O111" s="3"/>
      <c r="P111" s="4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B112" s="44"/>
      <c r="C112" s="44"/>
      <c r="D112" s="44"/>
      <c r="E112" s="44"/>
      <c r="F112" s="44"/>
      <c r="G112" s="44"/>
      <c r="H112" s="43"/>
      <c r="I112" s="3"/>
      <c r="J112" s="43"/>
      <c r="K112" s="3"/>
      <c r="L112" s="3"/>
      <c r="M112" s="3"/>
      <c r="N112" s="3"/>
      <c r="O112" s="3"/>
      <c r="P112" s="4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B113" s="44"/>
      <c r="C113" s="44"/>
      <c r="D113" s="44"/>
      <c r="E113" s="44"/>
      <c r="F113" s="44"/>
      <c r="G113" s="44"/>
      <c r="H113" s="43"/>
      <c r="I113" s="3"/>
      <c r="J113" s="43"/>
      <c r="K113" s="3"/>
      <c r="L113" s="3"/>
      <c r="M113" s="3"/>
      <c r="N113" s="3"/>
      <c r="O113" s="3"/>
      <c r="P113" s="4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B114" s="44"/>
      <c r="C114" s="44"/>
      <c r="D114" s="44"/>
      <c r="E114" s="44"/>
      <c r="F114" s="44"/>
      <c r="G114" s="44"/>
      <c r="H114" s="43"/>
      <c r="I114" s="3"/>
      <c r="J114" s="43"/>
      <c r="K114" s="3"/>
      <c r="L114" s="3"/>
      <c r="M114" s="3"/>
      <c r="N114" s="3"/>
      <c r="O114" s="3"/>
      <c r="P114" s="4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44"/>
      <c r="C115" s="44"/>
      <c r="D115" s="44"/>
      <c r="E115" s="44"/>
      <c r="F115" s="44"/>
      <c r="G115" s="44"/>
      <c r="H115" s="43"/>
      <c r="I115" s="3"/>
      <c r="J115" s="43"/>
      <c r="K115" s="3"/>
      <c r="L115" s="3"/>
      <c r="M115" s="3"/>
      <c r="N115" s="3"/>
      <c r="O115" s="3"/>
      <c r="P115" s="4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B116" s="44"/>
      <c r="C116" s="44"/>
      <c r="D116" s="44"/>
      <c r="E116" s="44"/>
      <c r="F116" s="44"/>
      <c r="G116" s="44"/>
      <c r="H116" s="43"/>
      <c r="I116" s="3"/>
      <c r="J116" s="43"/>
      <c r="K116" s="3"/>
      <c r="L116" s="3"/>
      <c r="M116" s="3"/>
      <c r="N116" s="3"/>
      <c r="O116" s="3"/>
      <c r="P116" s="4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G117" s="44"/>
      <c r="H117" s="43"/>
      <c r="I117" s="3"/>
      <c r="J117" s="43"/>
      <c r="K117" s="3"/>
      <c r="L117" s="3"/>
      <c r="M117" s="3"/>
      <c r="N117" s="3"/>
      <c r="O117" s="3"/>
      <c r="P117" s="4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  <c r="H118" s="43"/>
      <c r="I118" s="3"/>
      <c r="J118" s="43"/>
      <c r="K118" s="3"/>
      <c r="L118" s="3"/>
      <c r="M118" s="3"/>
      <c r="N118" s="3"/>
      <c r="O118" s="3"/>
      <c r="P118" s="4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G119" s="44"/>
      <c r="H119" s="43"/>
      <c r="I119" s="3"/>
      <c r="J119" s="43"/>
      <c r="K119" s="3"/>
      <c r="L119" s="3"/>
      <c r="M119" s="3"/>
      <c r="N119" s="3"/>
      <c r="O119" s="3"/>
      <c r="P119" s="4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  <c r="H120" s="43"/>
      <c r="I120" s="3"/>
      <c r="J120" s="43"/>
      <c r="K120" s="3"/>
      <c r="L120" s="3"/>
      <c r="M120" s="3"/>
      <c r="N120" s="3"/>
      <c r="O120" s="3"/>
      <c r="P120" s="4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B121" s="44"/>
      <c r="C121" s="44"/>
      <c r="D121" s="44"/>
      <c r="E121" s="44"/>
      <c r="F121" s="44"/>
      <c r="G121" s="44"/>
      <c r="H121" s="43"/>
      <c r="I121" s="3"/>
      <c r="J121" s="43"/>
      <c r="K121" s="3"/>
      <c r="L121" s="3"/>
      <c r="M121" s="3"/>
      <c r="N121" s="3"/>
      <c r="O121" s="3"/>
      <c r="P121" s="4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B122" s="44"/>
      <c r="C122" s="44"/>
      <c r="D122" s="44"/>
      <c r="E122" s="44"/>
      <c r="F122" s="44"/>
      <c r="G122" s="44"/>
      <c r="H122" s="43"/>
      <c r="I122" s="3"/>
      <c r="J122" s="43"/>
      <c r="K122" s="3"/>
      <c r="L122" s="3"/>
      <c r="M122" s="3"/>
      <c r="N122" s="3"/>
      <c r="O122" s="3"/>
      <c r="P122" s="4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B123" s="44"/>
      <c r="C123" s="44"/>
      <c r="D123" s="44"/>
      <c r="E123" s="44"/>
      <c r="F123" s="44"/>
      <c r="G123" s="44"/>
      <c r="H123" s="43"/>
      <c r="I123" s="3"/>
      <c r="J123" s="43"/>
      <c r="K123" s="3"/>
      <c r="L123" s="3"/>
      <c r="M123" s="3"/>
      <c r="N123" s="3"/>
      <c r="O123" s="3"/>
      <c r="P123" s="4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B124" s="44"/>
      <c r="C124" s="44"/>
      <c r="D124" s="44"/>
      <c r="E124" s="44"/>
      <c r="F124" s="44"/>
      <c r="G124" s="44"/>
      <c r="H124" s="43"/>
      <c r="I124" s="3"/>
      <c r="J124" s="43"/>
      <c r="K124" s="3"/>
      <c r="L124" s="3"/>
      <c r="M124" s="3"/>
      <c r="N124" s="3"/>
      <c r="O124" s="3"/>
      <c r="P124" s="4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G125" s="44"/>
      <c r="H125" s="43"/>
      <c r="I125" s="3"/>
      <c r="J125" s="43"/>
      <c r="K125" s="3"/>
      <c r="L125" s="3"/>
      <c r="M125" s="3"/>
      <c r="N125" s="3"/>
      <c r="O125" s="3"/>
      <c r="P125" s="4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G126" s="44"/>
      <c r="H126" s="43"/>
      <c r="I126" s="3"/>
      <c r="J126" s="43"/>
      <c r="K126" s="3"/>
      <c r="L126" s="3"/>
      <c r="M126" s="3"/>
      <c r="N126" s="3"/>
      <c r="O126" s="3"/>
      <c r="P126" s="4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B127" s="44"/>
      <c r="C127" s="44"/>
      <c r="D127" s="44"/>
      <c r="E127" s="44"/>
      <c r="F127" s="44"/>
      <c r="G127" s="44"/>
      <c r="H127" s="43"/>
      <c r="I127" s="3"/>
      <c r="J127" s="43"/>
      <c r="K127" s="3"/>
      <c r="L127" s="3"/>
      <c r="M127" s="3"/>
      <c r="N127" s="3"/>
      <c r="O127" s="3"/>
      <c r="P127" s="4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G128" s="44"/>
      <c r="H128" s="43"/>
      <c r="I128" s="3"/>
      <c r="J128" s="43"/>
      <c r="K128" s="3"/>
      <c r="L128" s="3"/>
      <c r="M128" s="3"/>
      <c r="N128" s="3"/>
      <c r="O128" s="3"/>
      <c r="P128" s="43"/>
      <c r="Q128" s="3"/>
      <c r="R128" s="3"/>
      <c r="S128" s="3"/>
      <c r="T128" s="3"/>
      <c r="U128" s="3"/>
      <c r="V128" s="3"/>
      <c r="W128" s="3"/>
    </row>
  </sheetData>
  <mergeCells count="1">
    <mergeCell ref="A1:O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14"/>
    <col collapsed="false" customWidth="true" hidden="false" outlineLevel="0" max="4" min="2" style="34" width="15.13"/>
    <col collapsed="false" customWidth="false" hidden="false" outlineLevel="0" max="257" min="5" style="34" width="9.14"/>
  </cols>
  <sheetData>
    <row r="1" customFormat="false" ht="23.25" hidden="false" customHeight="true" outlineLevel="0" collapsed="false">
      <c r="A1" s="53" t="s">
        <v>206</v>
      </c>
      <c r="B1" s="53"/>
      <c r="C1" s="53"/>
      <c r="D1" s="53"/>
    </row>
    <row r="2" customFormat="false" ht="33.75" hidden="false" customHeight="false" outlineLevel="0" collapsed="false">
      <c r="A2" s="53" t="s">
        <v>204</v>
      </c>
      <c r="B2" s="53" t="s">
        <v>207</v>
      </c>
      <c r="C2" s="53" t="s">
        <v>208</v>
      </c>
      <c r="D2" s="53" t="s">
        <v>209</v>
      </c>
    </row>
    <row r="3" customFormat="false" ht="12.75" hidden="false" customHeight="false" outlineLevel="0" collapsed="false">
      <c r="A3" s="40" t="s">
        <v>125</v>
      </c>
      <c r="B3" s="12" t="n">
        <v>2622</v>
      </c>
      <c r="C3" s="12" t="n">
        <v>4543</v>
      </c>
      <c r="D3" s="40" t="n">
        <v>8</v>
      </c>
    </row>
    <row r="4" customFormat="false" ht="12.75" hidden="false" customHeight="false" outlineLevel="0" collapsed="false">
      <c r="A4" s="40" t="s">
        <v>196</v>
      </c>
      <c r="B4" s="12" t="n">
        <v>791</v>
      </c>
      <c r="C4" s="12" t="n">
        <v>1370</v>
      </c>
      <c r="D4" s="40" t="n">
        <v>2</v>
      </c>
    </row>
    <row r="5" customFormat="false" ht="12.75" hidden="false" customHeight="false" outlineLevel="0" collapsed="false">
      <c r="A5" s="40" t="s">
        <v>133</v>
      </c>
      <c r="B5" s="12" t="n">
        <v>1677</v>
      </c>
      <c r="C5" s="12" t="n">
        <v>2906</v>
      </c>
      <c r="D5" s="40" t="n">
        <v>3</v>
      </c>
    </row>
    <row r="6" customFormat="false" ht="12.75" hidden="false" customHeight="false" outlineLevel="0" collapsed="false">
      <c r="A6" s="40" t="s">
        <v>134</v>
      </c>
      <c r="B6" s="12" t="n">
        <v>2462</v>
      </c>
      <c r="C6" s="12" t="n">
        <v>4265</v>
      </c>
      <c r="D6" s="40" t="n">
        <v>2</v>
      </c>
    </row>
    <row r="7" customFormat="false" ht="12.75" hidden="false" customHeight="false" outlineLevel="0" collapsed="false">
      <c r="A7" s="40" t="s">
        <v>144</v>
      </c>
      <c r="B7" s="12" t="n">
        <v>26466</v>
      </c>
      <c r="C7" s="12" t="n">
        <v>45851</v>
      </c>
      <c r="D7" s="40" t="n">
        <v>29</v>
      </c>
    </row>
    <row r="8" customFormat="false" ht="12.75" hidden="false" customHeight="false" outlineLevel="0" collapsed="false">
      <c r="A8" s="40" t="s">
        <v>145</v>
      </c>
      <c r="B8" s="12" t="n">
        <v>5628</v>
      </c>
      <c r="C8" s="12" t="n">
        <v>9750</v>
      </c>
      <c r="D8" s="40" t="n">
        <v>10</v>
      </c>
    </row>
    <row r="9" customFormat="false" ht="12.75" hidden="false" customHeight="false" outlineLevel="0" collapsed="false">
      <c r="A9" s="40" t="s">
        <v>146</v>
      </c>
      <c r="B9" s="12" t="n">
        <v>18192</v>
      </c>
      <c r="C9" s="12" t="n">
        <v>31517</v>
      </c>
      <c r="D9" s="40" t="n">
        <v>28</v>
      </c>
    </row>
    <row r="10" customFormat="false" ht="12.75" hidden="false" customHeight="false" outlineLevel="0" collapsed="false">
      <c r="A10" s="40" t="s">
        <v>151</v>
      </c>
      <c r="B10" s="12" t="n">
        <v>360</v>
      </c>
      <c r="C10" s="12" t="n">
        <v>623</v>
      </c>
      <c r="D10" s="40" t="n">
        <v>4</v>
      </c>
    </row>
    <row r="11" customFormat="false" ht="12.75" hidden="false" customHeight="false" outlineLevel="0" collapsed="false">
      <c r="A11" s="40" t="s">
        <v>197</v>
      </c>
      <c r="B11" s="12" t="n">
        <v>2848</v>
      </c>
      <c r="C11" s="12" t="n">
        <v>4934</v>
      </c>
      <c r="D11" s="40" t="n">
        <v>3</v>
      </c>
    </row>
    <row r="12" customFormat="false" ht="12.75" hidden="false" customHeight="false" outlineLevel="0" collapsed="false">
      <c r="A12" s="40" t="s">
        <v>157</v>
      </c>
      <c r="B12" s="12" t="n">
        <v>2811</v>
      </c>
      <c r="C12" s="12" t="n">
        <v>4870</v>
      </c>
      <c r="D12" s="40" t="n">
        <v>5</v>
      </c>
    </row>
    <row r="13" customFormat="false" ht="12.75" hidden="false" customHeight="false" outlineLevel="0" collapsed="false">
      <c r="A13" s="40" t="s">
        <v>165</v>
      </c>
      <c r="B13" s="12" t="n">
        <v>32721</v>
      </c>
      <c r="C13" s="12" t="n">
        <v>56687</v>
      </c>
      <c r="D13" s="40" t="n">
        <v>31</v>
      </c>
    </row>
    <row r="14" customFormat="false" ht="12.75" hidden="false" customHeight="false" outlineLevel="0" collapsed="false">
      <c r="A14" s="40" t="s">
        <v>170</v>
      </c>
      <c r="B14" s="12" t="n">
        <v>1562</v>
      </c>
      <c r="C14" s="12" t="n">
        <v>2706</v>
      </c>
      <c r="D14" s="40" t="n">
        <v>4</v>
      </c>
    </row>
    <row r="15" customFormat="false" ht="12.75" hidden="false" customHeight="false" outlineLevel="0" collapsed="false">
      <c r="A15" s="40" t="s">
        <v>183</v>
      </c>
      <c r="B15" s="12" t="n">
        <v>719</v>
      </c>
      <c r="C15" s="12" t="n">
        <v>1246</v>
      </c>
      <c r="D15" s="40" t="n">
        <v>2</v>
      </c>
    </row>
    <row r="16" customFormat="false" ht="12.75" hidden="false" customHeight="false" outlineLevel="0" collapsed="false">
      <c r="A16" s="40" t="s">
        <v>186</v>
      </c>
      <c r="B16" s="12" t="n">
        <v>12285</v>
      </c>
      <c r="C16" s="12" t="n">
        <v>21284</v>
      </c>
      <c r="D16" s="40" t="n">
        <v>12</v>
      </c>
    </row>
    <row r="17" customFormat="false" ht="12.75" hidden="false" customHeight="false" outlineLevel="0" collapsed="false">
      <c r="A17" s="40"/>
      <c r="B17" s="40"/>
      <c r="C17" s="40"/>
      <c r="D17" s="40"/>
    </row>
    <row r="18" customFormat="false" ht="12.75" hidden="false" customHeight="false" outlineLevel="0" collapsed="false">
      <c r="A18" s="54" t="s">
        <v>14</v>
      </c>
      <c r="B18" s="15" t="n">
        <f aca="false">SUM(B3:B17)</f>
        <v>111144</v>
      </c>
      <c r="C18" s="15" t="n">
        <f aca="false">SUM(C3:C17)</f>
        <v>192552</v>
      </c>
      <c r="D18" s="54" t="n">
        <f aca="false">SUM(D3:D17)</f>
        <v>143</v>
      </c>
    </row>
    <row r="19" customFormat="false" ht="61.5" hidden="false" customHeight="true" outlineLevel="0" collapsed="false">
      <c r="A19" s="55" t="s">
        <v>210</v>
      </c>
      <c r="B19" s="55"/>
      <c r="C19" s="55"/>
      <c r="D19" s="55"/>
    </row>
    <row r="20" customFormat="false" ht="22.5" hidden="false" customHeight="true" outlineLevel="0" collapsed="false">
      <c r="A20" s="56" t="s">
        <v>211</v>
      </c>
      <c r="B20" s="56"/>
      <c r="C20" s="56"/>
      <c r="D20" s="56"/>
    </row>
    <row r="21" customFormat="false" ht="12.75" hidden="false" customHeight="false" outlineLevel="0" collapsed="false">
      <c r="A21" s="40" t="s">
        <v>123</v>
      </c>
      <c r="B21" s="40" t="n">
        <v>8048</v>
      </c>
      <c r="C21" s="40" t="n">
        <v>13942</v>
      </c>
      <c r="D21" s="40" t="n">
        <v>17</v>
      </c>
    </row>
    <row r="22" customFormat="false" ht="12.75" hidden="false" customHeight="false" outlineLevel="0" collapsed="false">
      <c r="A22" s="40" t="s">
        <v>193</v>
      </c>
      <c r="B22" s="40" t="n">
        <v>13806</v>
      </c>
      <c r="C22" s="40" t="n">
        <v>23918</v>
      </c>
      <c r="D22" s="40" t="n">
        <v>14</v>
      </c>
    </row>
    <row r="23" customFormat="false" ht="12.75" hidden="false" customHeight="false" outlineLevel="0" collapsed="false">
      <c r="A23" s="40" t="s">
        <v>142</v>
      </c>
      <c r="B23" s="40" t="n">
        <v>32993</v>
      </c>
      <c r="C23" s="40" t="n">
        <v>57159</v>
      </c>
      <c r="D23" s="40" t="n">
        <v>41</v>
      </c>
    </row>
    <row r="24" customFormat="false" ht="12.75" hidden="false" customHeight="false" outlineLevel="0" collapsed="false">
      <c r="A24" s="40" t="s">
        <v>148</v>
      </c>
      <c r="B24" s="40" t="n">
        <v>53845</v>
      </c>
      <c r="C24" s="40" t="n">
        <v>93283</v>
      </c>
      <c r="D24" s="40" t="n">
        <v>61</v>
      </c>
    </row>
    <row r="25" customFormat="false" ht="12.75" hidden="false" customHeight="false" outlineLevel="0" collapsed="false">
      <c r="A25" s="40" t="s">
        <v>200</v>
      </c>
      <c r="B25" s="40" t="n">
        <v>3079</v>
      </c>
      <c r="C25" s="40" t="n">
        <v>5334</v>
      </c>
      <c r="D25" s="40" t="n">
        <v>3</v>
      </c>
    </row>
    <row r="26" customFormat="false" ht="12.75" hidden="false" customHeight="false" outlineLevel="0" collapsed="false">
      <c r="A26" s="40" t="s">
        <v>168</v>
      </c>
      <c r="B26" s="40" t="n">
        <v>9058</v>
      </c>
      <c r="C26" s="40" t="n">
        <v>15692</v>
      </c>
      <c r="D26" s="40" t="n">
        <v>20</v>
      </c>
    </row>
    <row r="27" customFormat="false" ht="12.75" hidden="false" customHeight="false" outlineLevel="0" collapsed="false">
      <c r="A27" s="40" t="s">
        <v>177</v>
      </c>
      <c r="B27" s="40" t="n">
        <v>4387</v>
      </c>
      <c r="C27" s="40" t="n">
        <v>7600</v>
      </c>
      <c r="D27" s="40" t="n">
        <v>5</v>
      </c>
    </row>
    <row r="28" customFormat="false" ht="12.75" hidden="false" customHeight="false" outlineLevel="0" collapsed="false">
      <c r="A28" s="40" t="s">
        <v>184</v>
      </c>
      <c r="B28" s="40" t="n">
        <v>24278</v>
      </c>
      <c r="C28" s="40" t="n">
        <v>42061</v>
      </c>
      <c r="D28" s="40" t="n">
        <v>27</v>
      </c>
    </row>
    <row r="29" customFormat="false" ht="12.75" hidden="false" customHeight="false" outlineLevel="0" collapsed="false">
      <c r="A29" s="40" t="s">
        <v>194</v>
      </c>
      <c r="B29" s="40" t="n">
        <v>1321</v>
      </c>
      <c r="C29" s="40" t="n">
        <v>2289</v>
      </c>
      <c r="D29" s="40" t="n">
        <v>2</v>
      </c>
    </row>
    <row r="30" customFormat="false" ht="12.75" hidden="false" customHeight="false" outlineLevel="0" collapsed="false">
      <c r="A30" s="40"/>
      <c r="B30" s="40"/>
      <c r="C30" s="40"/>
      <c r="D30" s="40"/>
    </row>
    <row r="31" customFormat="false" ht="12.75" hidden="false" customHeight="false" outlineLevel="0" collapsed="false">
      <c r="A31" s="40" t="s">
        <v>14</v>
      </c>
      <c r="B31" s="40" t="n">
        <f aca="false">SUM(B21:B30)</f>
        <v>150815</v>
      </c>
      <c r="C31" s="40" t="n">
        <f aca="false">SUM(C21:C30)</f>
        <v>261278</v>
      </c>
      <c r="D31" s="40" t="n">
        <f aca="false">SUM(D21:D30)</f>
        <v>190</v>
      </c>
    </row>
    <row r="32" customFormat="false" ht="12.75" hidden="false" customHeight="false" outlineLevel="0" collapsed="false">
      <c r="A32" s="57"/>
      <c r="B32" s="57"/>
      <c r="C32" s="57"/>
      <c r="D32" s="57"/>
    </row>
    <row r="33" s="57" customFormat="true" ht="12.75" hidden="false" customHeight="false" outlineLevel="0" collapsed="false"/>
    <row r="34" s="57" customFormat="true" ht="12.75" hidden="false" customHeight="false" outlineLevel="0" collapsed="false"/>
    <row r="35" s="57" customFormat="true" ht="12.75" hidden="false" customHeight="false" outlineLevel="0" collapsed="false"/>
    <row r="36" s="57" customFormat="true" ht="12.75" hidden="false" customHeight="false" outlineLevel="0" collapsed="false"/>
    <row r="37" s="57" customFormat="true" ht="12.75" hidden="false" customHeight="false" outlineLevel="0" collapsed="false"/>
    <row r="38" s="57" customFormat="true" ht="12.75" hidden="false" customHeight="false" outlineLevel="0" collapsed="false"/>
    <row r="39" s="57" customFormat="true" ht="12.75" hidden="false" customHeight="false" outlineLevel="0" collapsed="false"/>
    <row r="40" s="57" customFormat="true" ht="12.75" hidden="false" customHeight="false" outlineLevel="0" collapsed="false"/>
  </sheetData>
  <mergeCells count="3">
    <mergeCell ref="A1:D1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0-03-19T16:14:55Z</cp:lastPrinted>
  <dcterms:modified xsi:type="dcterms:W3CDTF">2011-09-14T11:29:05Z</dcterms:modified>
  <cp:revision>0</cp:revision>
  <dc:subject/>
  <dc:title/>
</cp:coreProperties>
</file>